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еню 7-11 лет" sheetId="1" state="visible" r:id="rId2"/>
    <sheet name="Меню 12-18 лет" sheetId="2" state="visible" r:id="rId3"/>
  </sheets>
  <definedNames>
    <definedName function="false" hidden="false" localSheetId="1" name="_xlnm.Print_Area" vbProcedure="false">'Меню 12-18 лет'!$A$1:$H$223</definedName>
    <definedName function="false" hidden="false" localSheetId="0" name="_xlnm.Print_Area" vbProcedure="false">'Меню 7-11 лет'!$A$1:$H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300">
  <si>
    <t xml:space="preserve">«Утверждаю»</t>
  </si>
  <si>
    <t xml:space="preserve">МБОУ «СОШ п. Дукат»</t>
  </si>
  <si>
    <t xml:space="preserve">____________ Глотко Л.Б.</t>
  </si>
  <si>
    <t xml:space="preserve">Меню приготавливаемых блюд, в соответствии с СанПиН 2.3/2.4.3590-20</t>
  </si>
  <si>
    <t xml:space="preserve">Возрастная категория:  7-11 лет</t>
  </si>
  <si>
    <t xml:space="preserve">Прием пищи </t>
  </si>
  <si>
    <t xml:space="preserve">Наименование блюда</t>
  </si>
  <si>
    <t xml:space="preserve">Вес блюда</t>
  </si>
  <si>
    <t xml:space="preserve">Пищевые вещества</t>
  </si>
  <si>
    <t xml:space="preserve">ЭЦ</t>
  </si>
  <si>
    <t xml:space="preserve">№ ТТК</t>
  </si>
  <si>
    <t xml:space="preserve">Белки</t>
  </si>
  <si>
    <t xml:space="preserve">Жиры</t>
  </si>
  <si>
    <t xml:space="preserve">Углеводы</t>
  </si>
  <si>
    <t xml:space="preserve">Неделя 1</t>
  </si>
  <si>
    <t xml:space="preserve">День 1 (Понедельник)</t>
  </si>
  <si>
    <t xml:space="preserve">Завтрак</t>
  </si>
  <si>
    <r>
      <rPr>
        <b val="true"/>
        <sz val="11"/>
        <color rgb="FF000000"/>
        <rFont val="Times New Roman"/>
        <family val="1"/>
        <charset val="204"/>
      </rPr>
      <t xml:space="preserve">Каша пшенная молочная жидкая </t>
    </r>
    <r>
      <rPr>
        <b val="true"/>
        <sz val="10"/>
        <color rgb="FF000000"/>
        <rFont val="Times New Roman"/>
        <family val="1"/>
        <charset val="204"/>
      </rPr>
      <t xml:space="preserve">(крупа пшеничная, молоко 2,5%, сахар, соль йодированная, масло сливочное 82%)</t>
    </r>
  </si>
  <si>
    <t xml:space="preserve">200</t>
  </si>
  <si>
    <t xml:space="preserve">ТК №235</t>
  </si>
  <si>
    <r>
      <rPr>
        <b val="true"/>
        <sz val="11"/>
        <color rgb="FF000000"/>
        <rFont val="Times New Roman"/>
        <family val="1"/>
        <charset val="204"/>
      </rPr>
      <t xml:space="preserve">Бутерброд с маслом</t>
    </r>
    <r>
      <rPr>
        <b val="true"/>
        <sz val="10"/>
        <color rgb="FF000000"/>
        <rFont val="Times New Roman"/>
        <family val="1"/>
        <charset val="204"/>
      </rPr>
      <t xml:space="preserve"> (хлеб пшеничный или батон, масло сливочное 82%) 55/15</t>
    </r>
  </si>
  <si>
    <t xml:space="preserve">70</t>
  </si>
  <si>
    <t xml:space="preserve">ТК №69</t>
  </si>
  <si>
    <r>
      <rPr>
        <b val="true"/>
        <sz val="11"/>
        <color rgb="FF000000"/>
        <rFont val="Times New Roman"/>
        <family val="1"/>
        <charset val="204"/>
      </rPr>
      <t xml:space="preserve">Кондитерское изделие промышленного производства </t>
    </r>
    <r>
      <rPr>
        <b val="true"/>
        <sz val="10"/>
        <color rgb="FF000000"/>
        <rFont val="Times New Roman"/>
        <family val="1"/>
        <charset val="204"/>
      </rPr>
      <t xml:space="preserve">(зефир)</t>
    </r>
  </si>
  <si>
    <t xml:space="preserve">30</t>
  </si>
  <si>
    <t xml:space="preserve">ТК №582</t>
  </si>
  <si>
    <t xml:space="preserve">Чай с молоком с сахаром (чай черный высшего сорта, молоко 2,5%, сахар)</t>
  </si>
  <si>
    <t xml:space="preserve">ТК №460</t>
  </si>
  <si>
    <t xml:space="preserve">Итого за завтрак:</t>
  </si>
  <si>
    <t xml:space="preserve">Обед</t>
  </si>
  <si>
    <t xml:space="preserve">Закуска порционная огурцы свежие</t>
  </si>
  <si>
    <t xml:space="preserve">ТК №14</t>
  </si>
  <si>
    <r>
      <rPr>
        <b val="true"/>
        <sz val="11"/>
        <color rgb="FF000000"/>
        <rFont val="Times New Roman"/>
        <family val="1"/>
        <charset val="204"/>
      </rPr>
      <t xml:space="preserve">Суп картофельный с макаронными изделиями </t>
    </r>
    <r>
      <rPr>
        <b val="true"/>
        <sz val="10"/>
        <color rgb="FF000000"/>
        <rFont val="Times New Roman"/>
        <family val="1"/>
        <charset val="204"/>
      </rPr>
      <t xml:space="preserve">(курица потрошёная 1 кат., вермишель, картофель, лук репчатый, морковь, масло подсолнечное, соль йодированная) 190/10</t>
    </r>
  </si>
  <si>
    <t xml:space="preserve">ТК №129</t>
  </si>
  <si>
    <r>
      <rPr>
        <b val="true"/>
        <sz val="11"/>
        <color rgb="FF000000"/>
        <rFont val="Times New Roman"/>
        <family val="1"/>
        <charset val="204"/>
      </rPr>
      <t xml:space="preserve">Плов из курицы </t>
    </r>
    <r>
      <rPr>
        <b val="true"/>
        <sz val="10"/>
        <color rgb="FF000000"/>
        <rFont val="Times New Roman"/>
        <family val="1"/>
        <charset val="204"/>
      </rPr>
      <t xml:space="preserve">(курица потрошёная 1 кат., крупа рисовая, морковь, лук репчатый, томатная паста, масло сливочное 82%, соль йодированная)</t>
    </r>
  </si>
  <si>
    <t xml:space="preserve">ТК №375</t>
  </si>
  <si>
    <t xml:space="preserve">Хлеб ржаной</t>
  </si>
  <si>
    <t xml:space="preserve">ТК №573</t>
  </si>
  <si>
    <t xml:space="preserve">Хлеб пшеничный</t>
  </si>
  <si>
    <t xml:space="preserve">ТК №574</t>
  </si>
  <si>
    <r>
      <rPr>
        <b val="true"/>
        <sz val="11"/>
        <color rgb="FF000000"/>
        <rFont val="Times New Roman"/>
        <family val="1"/>
        <charset val="204"/>
      </rPr>
      <t xml:space="preserve">Компот из сухофруктов </t>
    </r>
    <r>
      <rPr>
        <b val="true"/>
        <sz val="10"/>
        <color rgb="FF000000"/>
        <rFont val="Times New Roman"/>
        <family val="1"/>
        <charset val="204"/>
      </rPr>
      <t xml:space="preserve">(смесь сухофруктов, сахар)</t>
    </r>
  </si>
  <si>
    <t xml:space="preserve">ТК №495</t>
  </si>
  <si>
    <t xml:space="preserve">Итого за обед:</t>
  </si>
  <si>
    <t xml:space="preserve">Полдник</t>
  </si>
  <si>
    <r>
      <rPr>
        <b val="true"/>
        <sz val="11"/>
        <color rgb="FF000000"/>
        <rFont val="Times New Roman"/>
        <family val="1"/>
        <charset val="204"/>
      </rPr>
      <t xml:space="preserve">Рыба, запечённая с картофелем под молочным соусом </t>
    </r>
    <r>
      <rPr>
        <b val="true"/>
        <sz val="10"/>
        <color rgb="FF000000"/>
        <rFont val="Times New Roman"/>
        <family val="1"/>
        <charset val="204"/>
      </rPr>
      <t xml:space="preserve">(минтай, картофель, сыр твердых (полутвердых) сортов, масло сливочное 82%, мука пшеничная, молоко 2,5%, масло подсолнечное, соль йодированная)</t>
    </r>
  </si>
  <si>
    <t xml:space="preserve">ТК №312</t>
  </si>
  <si>
    <r>
      <rPr>
        <b val="true"/>
        <sz val="11"/>
        <color rgb="FF000000"/>
        <rFont val="Times New Roman"/>
        <family val="1"/>
        <charset val="204"/>
      </rPr>
      <t xml:space="preserve">Чай с лимоном </t>
    </r>
    <r>
      <rPr>
        <b val="true"/>
        <sz val="10"/>
        <color rgb="FF000000"/>
        <rFont val="Times New Roman"/>
        <family val="1"/>
        <charset val="204"/>
      </rPr>
      <t xml:space="preserve">(чай черный высшего сорта, сахар, лимон)</t>
    </r>
  </si>
  <si>
    <t xml:space="preserve">ТК №459</t>
  </si>
  <si>
    <t xml:space="preserve">Яблоко свежее</t>
  </si>
  <si>
    <t xml:space="preserve">ТК №82</t>
  </si>
  <si>
    <t xml:space="preserve">Итого за полдник:</t>
  </si>
  <si>
    <t xml:space="preserve">Итого за день 1:</t>
  </si>
  <si>
    <t xml:space="preserve">День 2 (Вторник)</t>
  </si>
  <si>
    <r>
      <rPr>
        <b val="true"/>
        <sz val="11"/>
        <color rgb="FF000000"/>
        <rFont val="Times New Roman"/>
        <family val="1"/>
        <charset val="204"/>
      </rPr>
      <t xml:space="preserve">Суп молочный рисовый </t>
    </r>
    <r>
      <rPr>
        <b val="true"/>
        <sz val="10"/>
        <color rgb="FF000000"/>
        <rFont val="Times New Roman"/>
        <family val="1"/>
        <charset val="204"/>
      </rPr>
      <t xml:space="preserve">(молоко 2,5%, масло сливочное 82%, сахар, крупа рисовая, соль йодированная)</t>
    </r>
  </si>
  <si>
    <t xml:space="preserve">ТК №140/1</t>
  </si>
  <si>
    <r>
      <rPr>
        <b val="true"/>
        <sz val="11"/>
        <color rgb="FF000000"/>
        <rFont val="Times New Roman"/>
        <family val="1"/>
        <charset val="204"/>
      </rPr>
      <t xml:space="preserve">Булочка российская </t>
    </r>
    <r>
      <rPr>
        <b val="true"/>
        <sz val="10"/>
        <color rgb="FF000000"/>
        <rFont val="Times New Roman"/>
        <family val="1"/>
        <charset val="204"/>
      </rPr>
      <t xml:space="preserve">(мука пшеничная, сахар, яйцо, масло сливочное 82%, дрожжи хлебопекарные, молоко 2,5%, ванилин, соль йодированная)</t>
    </r>
  </si>
  <si>
    <t xml:space="preserve">60</t>
  </si>
  <si>
    <t xml:space="preserve">ТК №544</t>
  </si>
  <si>
    <r>
      <rPr>
        <b val="true"/>
        <sz val="11"/>
        <color rgb="FF000000"/>
        <rFont val="Times New Roman"/>
        <family val="1"/>
        <charset val="204"/>
      </rPr>
      <t xml:space="preserve">Напиток кофейный на основе цикория с молоком </t>
    </r>
    <r>
      <rPr>
        <b val="true"/>
        <sz val="10"/>
        <color rgb="FF000000"/>
        <rFont val="Times New Roman"/>
        <family val="1"/>
        <charset val="204"/>
      </rPr>
      <t xml:space="preserve">(кофейный напиток на основе цикория, сахар, молоко 2,5%)</t>
    </r>
  </si>
  <si>
    <t xml:space="preserve">ТК №465</t>
  </si>
  <si>
    <t xml:space="preserve">Закуска порционная томаты в собственном соку</t>
  </si>
  <si>
    <t xml:space="preserve">ТК №149</t>
  </si>
  <si>
    <r>
      <rPr>
        <b val="true"/>
        <sz val="11"/>
        <color rgb="FF000000"/>
        <rFont val="Times New Roman"/>
        <family val="1"/>
        <charset val="204"/>
      </rPr>
      <t xml:space="preserve">Борщ с капустой и картофелем </t>
    </r>
    <r>
      <rPr>
        <b val="true"/>
        <sz val="10"/>
        <color rgb="FF000000"/>
        <rFont val="Times New Roman"/>
        <family val="1"/>
        <charset val="204"/>
      </rPr>
      <t xml:space="preserve">(говядина 1 кат., картофель, капуста белокочанная свежая, морковь, лук репчатый, свекла, томатная паста, масло подсолнечное, сахар, соль йодированная, сметана 15%) 180/10/10</t>
    </r>
  </si>
  <si>
    <t xml:space="preserve">ТК №95</t>
  </si>
  <si>
    <r>
      <rPr>
        <b val="true"/>
        <sz val="11"/>
        <color rgb="FF000000"/>
        <rFont val="Times New Roman"/>
        <family val="1"/>
        <charset val="204"/>
      </rPr>
      <t xml:space="preserve">Котлеты из говядины </t>
    </r>
    <r>
      <rPr>
        <b val="true"/>
        <sz val="10"/>
        <color rgb="FF000000"/>
        <rFont val="Times New Roman"/>
        <family val="1"/>
        <charset val="204"/>
      </rPr>
      <t xml:space="preserve">(говядина 1 кат., хлеб пшеничный, молоко 2,5%, масло подсолнечное, соль йодированная)</t>
    </r>
  </si>
  <si>
    <t xml:space="preserve">ТК №339</t>
  </si>
  <si>
    <r>
      <rPr>
        <b val="true"/>
        <sz val="11"/>
        <color rgb="FF000000"/>
        <rFont val="Times New Roman"/>
        <family val="1"/>
        <charset val="204"/>
      </rPr>
      <t xml:space="preserve">Картофельное пюре </t>
    </r>
    <r>
      <rPr>
        <b val="true"/>
        <sz val="10"/>
        <color rgb="FF000000"/>
        <rFont val="Times New Roman"/>
        <family val="1"/>
        <charset val="204"/>
      </rPr>
      <t xml:space="preserve">(картофель, молоко 2,5%, масло сливочное 82%, соль йодированная)</t>
    </r>
  </si>
  <si>
    <t xml:space="preserve">ТК №377</t>
  </si>
  <si>
    <r>
      <rPr>
        <b val="true"/>
        <sz val="11"/>
        <color rgb="FF000000"/>
        <rFont val="Times New Roman"/>
        <family val="1"/>
        <charset val="204"/>
      </rPr>
      <t xml:space="preserve">Соус красный основной </t>
    </r>
    <r>
      <rPr>
        <b val="true"/>
        <sz val="10"/>
        <color rgb="FF000000"/>
        <rFont val="Times New Roman"/>
        <family val="1"/>
        <charset val="204"/>
      </rPr>
      <t xml:space="preserve">(томатная паста, морковь, мука пшеничная, лук репчатый, масло сливочное 82%, сахар, соль йодированная)</t>
    </r>
  </si>
  <si>
    <t xml:space="preserve">ТК №422</t>
  </si>
  <si>
    <t xml:space="preserve">Сок фруктовый</t>
  </si>
  <si>
    <t xml:space="preserve">ТК №501</t>
  </si>
  <si>
    <r>
      <rPr>
        <b val="true"/>
        <sz val="11"/>
        <color rgb="FF000000"/>
        <rFont val="Times New Roman"/>
        <family val="1"/>
        <charset val="204"/>
      </rPr>
      <t xml:space="preserve">Омлет с колбасными изделиями</t>
    </r>
    <r>
      <rPr>
        <b val="true"/>
        <sz val="10"/>
        <color rgb="FF000000"/>
        <rFont val="Times New Roman"/>
        <family val="1"/>
        <charset val="204"/>
      </rPr>
      <t xml:space="preserve"> (яйца, сосиски молочные или колбаса молочная, молоко 2,5%, сливочное масло 82%, соль йодированная) 150/5</t>
    </r>
  </si>
  <si>
    <t xml:space="preserve">ТК №272</t>
  </si>
  <si>
    <r>
      <rPr>
        <b val="true"/>
        <sz val="11"/>
        <color rgb="FF000000"/>
        <rFont val="Times New Roman"/>
        <family val="1"/>
        <charset val="204"/>
      </rPr>
      <t xml:space="preserve">Чай с сахаром </t>
    </r>
    <r>
      <rPr>
        <b val="true"/>
        <sz val="10"/>
        <color rgb="FF000000"/>
        <rFont val="Times New Roman"/>
        <family val="1"/>
        <charset val="204"/>
      </rPr>
      <t xml:space="preserve">(чай черный высшего сорта, сахар)</t>
    </r>
  </si>
  <si>
    <t xml:space="preserve">ТК №457</t>
  </si>
  <si>
    <r>
      <rPr>
        <b val="true"/>
        <sz val="11"/>
        <color rgb="FF000000"/>
        <rFont val="Times New Roman"/>
        <family val="1"/>
        <charset val="204"/>
      </rPr>
      <t xml:space="preserve">Кондитерские изделия промышленного производства</t>
    </r>
    <r>
      <rPr>
        <b val="true"/>
        <sz val="10"/>
        <color rgb="FF000000"/>
        <rFont val="Times New Roman"/>
        <family val="1"/>
        <charset val="204"/>
      </rPr>
      <t xml:space="preserve"> (печенье)</t>
    </r>
  </si>
  <si>
    <t xml:space="preserve">Итого за день 2:</t>
  </si>
  <si>
    <t xml:space="preserve">День 3 (Среда)</t>
  </si>
  <si>
    <r>
      <rPr>
        <b val="true"/>
        <sz val="11"/>
        <color rgb="FF000000"/>
        <rFont val="Times New Roman"/>
        <family val="1"/>
        <charset val="204"/>
      </rPr>
      <t xml:space="preserve">Каша молочная гречневая </t>
    </r>
    <r>
      <rPr>
        <b val="true"/>
        <sz val="10"/>
        <color rgb="FF000000"/>
        <rFont val="Times New Roman"/>
        <family val="1"/>
        <charset val="204"/>
      </rPr>
      <t xml:space="preserve">(молоко 2,5%, масло сливочное 82%, сахар, крупа гречневая, соль йодированная)</t>
    </r>
  </si>
  <si>
    <t xml:space="preserve">ТК №213</t>
  </si>
  <si>
    <r>
      <rPr>
        <b val="true"/>
        <sz val="11"/>
        <color rgb="FF000000"/>
        <rFont val="Times New Roman"/>
        <family val="1"/>
        <charset val="204"/>
      </rPr>
      <t xml:space="preserve">Бутерброд горячий с сыром</t>
    </r>
    <r>
      <rPr>
        <b val="true"/>
        <sz val="10"/>
        <color rgb="FF000000"/>
        <rFont val="Times New Roman"/>
        <family val="1"/>
        <charset val="204"/>
      </rPr>
      <t xml:space="preserve"> (пшеничный, сыр твердых (полутвердых) сортов, масло сливочное 82%) 60/25/15</t>
    </r>
  </si>
  <si>
    <t xml:space="preserve">100</t>
  </si>
  <si>
    <t xml:space="preserve">ТК №64</t>
  </si>
  <si>
    <r>
      <rPr>
        <b val="true"/>
        <sz val="11"/>
        <color rgb="FF000000"/>
        <rFont val="Times New Roman"/>
        <family val="1"/>
        <charset val="204"/>
      </rPr>
      <t xml:space="preserve">Какао с молоком </t>
    </r>
    <r>
      <rPr>
        <b val="true"/>
        <sz val="10"/>
        <color rgb="FF000000"/>
        <rFont val="Times New Roman"/>
        <family val="1"/>
        <charset val="204"/>
      </rPr>
      <t xml:space="preserve">(какао-порошок, сахар, молоко 2,5%)</t>
    </r>
  </si>
  <si>
    <t xml:space="preserve">ТК №462</t>
  </si>
  <si>
    <t xml:space="preserve">Закуска порционная помидоры свежие</t>
  </si>
  <si>
    <r>
      <rPr>
        <b val="true"/>
        <sz val="11"/>
        <color rgb="FF000000"/>
        <rFont val="Times New Roman"/>
        <family val="1"/>
        <charset val="204"/>
      </rPr>
      <t xml:space="preserve">Суп картофельный с пшенной крупой «Полевой» </t>
    </r>
    <r>
      <rPr>
        <b val="true"/>
        <sz val="10"/>
        <color rgb="FF000000"/>
        <rFont val="Times New Roman"/>
        <family val="1"/>
        <charset val="204"/>
      </rPr>
      <t xml:space="preserve">(курица потрошёная 1 кат.,картофель, крупа пшенная, морковь, лук репчатый, масло подсолнечное, соль йодированная) 190/10</t>
    </r>
  </si>
  <si>
    <t xml:space="preserve">ТК №114/1</t>
  </si>
  <si>
    <r>
      <rPr>
        <b val="true"/>
        <sz val="11"/>
        <color rgb="FF000000"/>
        <rFont val="Times New Roman"/>
        <family val="1"/>
        <charset val="204"/>
      </rPr>
      <t xml:space="preserve">Гуляш из свинины </t>
    </r>
    <r>
      <rPr>
        <b val="true"/>
        <sz val="10"/>
        <color rgb="FF000000"/>
        <rFont val="Times New Roman"/>
        <family val="1"/>
        <charset val="204"/>
      </rPr>
      <t xml:space="preserve">(свинина мясная бескостная, морковь, лук репчатый, томатная паста, масло сливочное 82%, мука пшеничная, соль йодированная)</t>
    </r>
  </si>
  <si>
    <t xml:space="preserve">ТК №327</t>
  </si>
  <si>
    <r>
      <rPr>
        <b val="true"/>
        <sz val="11"/>
        <color rgb="FF000000"/>
        <rFont val="Times New Roman"/>
        <family val="1"/>
        <charset val="204"/>
      </rPr>
      <t xml:space="preserve">Перловка отварная</t>
    </r>
    <r>
      <rPr>
        <b val="true"/>
        <sz val="10"/>
        <color rgb="FF000000"/>
        <rFont val="Times New Roman"/>
        <family val="1"/>
        <charset val="204"/>
      </rPr>
      <t xml:space="preserve"> (крупа перловая, масло сливочное 82%, соль йодированная)</t>
    </r>
  </si>
  <si>
    <t xml:space="preserve">ТК №207</t>
  </si>
  <si>
    <t xml:space="preserve">Кисель из концентрата (кисель концентрат, сахар)</t>
  </si>
  <si>
    <t xml:space="preserve">ТК №484</t>
  </si>
  <si>
    <r>
      <rPr>
        <b val="true"/>
        <sz val="11"/>
        <color rgb="FF000000"/>
        <rFont val="Times New Roman"/>
        <family val="1"/>
        <charset val="204"/>
      </rPr>
      <t xml:space="preserve">Блинчики со сгущенным молоком </t>
    </r>
    <r>
      <rPr>
        <b val="true"/>
        <sz val="10"/>
        <color rgb="FF000000"/>
        <rFont val="Times New Roman"/>
        <family val="1"/>
        <charset val="204"/>
      </rPr>
      <t xml:space="preserve">(молоко 2,5%, мука пшеничная, яйца, сахар, соль йодированная, масло подсолнечное, молоко сгущенное)</t>
    </r>
    <r>
      <rPr>
        <b val="true"/>
        <sz val="11"/>
        <color rgb="FF000000"/>
        <rFont val="Times New Roman"/>
        <family val="1"/>
        <charset val="204"/>
      </rPr>
      <t xml:space="preserve"> 90/30</t>
    </r>
  </si>
  <si>
    <t xml:space="preserve">ТК №523</t>
  </si>
  <si>
    <t xml:space="preserve">Итого за день 3:</t>
  </si>
  <si>
    <t xml:space="preserve">День 4 (Четверг)</t>
  </si>
  <si>
    <r>
      <rPr>
        <b val="true"/>
        <sz val="11"/>
        <color rgb="FF000000"/>
        <rFont val="Times New Roman"/>
        <family val="1"/>
        <charset val="204"/>
      </rPr>
      <t xml:space="preserve">Яйцо отварное </t>
    </r>
    <r>
      <rPr>
        <b val="true"/>
        <sz val="10"/>
        <color rgb="FF000000"/>
        <rFont val="Times New Roman"/>
        <family val="1"/>
        <charset val="204"/>
      </rPr>
      <t xml:space="preserve">(яйца куриные)</t>
    </r>
  </si>
  <si>
    <t xml:space="preserve">40</t>
  </si>
  <si>
    <t xml:space="preserve">ТК №267</t>
  </si>
  <si>
    <r>
      <rPr>
        <b val="true"/>
        <sz val="11"/>
        <color rgb="FF000000"/>
        <rFont val="Times New Roman"/>
        <family val="1"/>
        <charset val="204"/>
      </rPr>
      <t xml:space="preserve">Каша манная молочная жидкая </t>
    </r>
    <r>
      <rPr>
        <b val="true"/>
        <sz val="10"/>
        <color rgb="FF000000"/>
        <rFont val="Times New Roman"/>
        <family val="1"/>
        <charset val="204"/>
      </rPr>
      <t xml:space="preserve">(крупа манная, молоко 2,5%, сахар, соль йодированная, масло сливочное82%)</t>
    </r>
  </si>
  <si>
    <t xml:space="preserve">ТК №230</t>
  </si>
  <si>
    <r>
      <rPr>
        <b val="true"/>
        <sz val="11"/>
        <color rgb="FF000000"/>
        <rFont val="Times New Roman"/>
        <family val="1"/>
        <charset val="204"/>
      </rPr>
      <t xml:space="preserve">Бутерброд с маслом</t>
    </r>
    <r>
      <rPr>
        <b val="true"/>
        <sz val="10"/>
        <color rgb="FF000000"/>
        <rFont val="Times New Roman"/>
        <family val="1"/>
        <charset val="204"/>
      </rPr>
      <t xml:space="preserve"> (хлеб пшеничный или батон, масло сливочное 82%) 60/20</t>
    </r>
  </si>
  <si>
    <t xml:space="preserve">80</t>
  </si>
  <si>
    <r>
      <rPr>
        <b val="true"/>
        <sz val="11"/>
        <color rgb="FF000000"/>
        <rFont val="Times New Roman"/>
        <family val="1"/>
        <charset val="204"/>
      </rPr>
      <t xml:space="preserve">Чай с сахаром</t>
    </r>
    <r>
      <rPr>
        <b val="true"/>
        <sz val="10"/>
        <color rgb="FF000000"/>
        <rFont val="Times New Roman"/>
        <family val="1"/>
        <charset val="204"/>
      </rPr>
      <t xml:space="preserve"> (чай черный высшего сорта, сахар)</t>
    </r>
  </si>
  <si>
    <r>
      <rPr>
        <b val="true"/>
        <sz val="11"/>
        <color rgb="FF000000"/>
        <rFont val="Times New Roman"/>
        <family val="1"/>
        <charset val="204"/>
      </rPr>
      <t xml:space="preserve">Винегрет овощной </t>
    </r>
    <r>
      <rPr>
        <b val="true"/>
        <sz val="10"/>
        <color rgb="FF000000"/>
        <rFont val="Times New Roman"/>
        <family val="1"/>
        <charset val="204"/>
      </rPr>
      <t xml:space="preserve">(картофель, морковь, свекла, лук репчатый, огурцы соленые, масло подсолнечное, соль йодированная)</t>
    </r>
  </si>
  <si>
    <t xml:space="preserve">ТК №47</t>
  </si>
  <si>
    <r>
      <rPr>
        <b val="true"/>
        <sz val="11"/>
        <color rgb="FF000000"/>
        <rFont val="Times New Roman"/>
        <family val="1"/>
        <charset val="204"/>
      </rPr>
      <t xml:space="preserve">Щи из свежей капусты с картофелем </t>
    </r>
    <r>
      <rPr>
        <b val="true"/>
        <sz val="10"/>
        <color rgb="FF000000"/>
        <rFont val="Times New Roman"/>
        <family val="1"/>
        <charset val="204"/>
      </rPr>
      <t xml:space="preserve">(курица потрошёная 1 кат., картофель, капуста свежая, морковь, лук репчатый, масло подсолнечное, соль йодированная, томатная паста, сметана 15%) 180/10/10</t>
    </r>
  </si>
  <si>
    <t xml:space="preserve">ТК №104</t>
  </si>
  <si>
    <r>
      <rPr>
        <b val="true"/>
        <sz val="11"/>
        <color rgb="FF000000"/>
        <rFont val="Times New Roman"/>
        <family val="1"/>
        <charset val="204"/>
      </rPr>
      <t xml:space="preserve">Печень, тушеная в соусе сметанном</t>
    </r>
    <r>
      <rPr>
        <b val="true"/>
        <sz val="10"/>
        <color rgb="FF000000"/>
        <rFont val="Times New Roman"/>
        <family val="1"/>
        <charset val="204"/>
      </rPr>
      <t xml:space="preserve"> (печень говяжья, мука пшеничная, масло подсолнечное, чеснок, сметана 15%, соль йодированная)</t>
    </r>
  </si>
  <si>
    <t xml:space="preserve">ТК №359</t>
  </si>
  <si>
    <r>
      <rPr>
        <b val="true"/>
        <sz val="11"/>
        <color rgb="FF000000"/>
        <rFont val="Times New Roman"/>
        <family val="1"/>
        <charset val="204"/>
      </rPr>
      <t xml:space="preserve">Макаронные изделия отварные </t>
    </r>
    <r>
      <rPr>
        <b val="true"/>
        <sz val="10"/>
        <color rgb="FF000000"/>
        <rFont val="Times New Roman"/>
        <family val="1"/>
        <charset val="204"/>
      </rPr>
      <t xml:space="preserve">(макаронные изделия, масло сливочное 82%, соль йодированная)</t>
    </r>
  </si>
  <si>
    <t xml:space="preserve">ТК №256</t>
  </si>
  <si>
    <r>
      <rPr>
        <b val="true"/>
        <sz val="11"/>
        <color rgb="FF000000"/>
        <rFont val="Times New Roman"/>
        <family val="1"/>
        <charset val="204"/>
      </rPr>
      <t xml:space="preserve">Котлеты рыбные </t>
    </r>
    <r>
      <rPr>
        <b val="true"/>
        <sz val="10"/>
        <color rgb="FF000000"/>
        <rFont val="Times New Roman"/>
        <family val="1"/>
        <charset val="204"/>
      </rPr>
      <t xml:space="preserve">(минтай, хлеб пшеничный, молоко 2,5%, масло подсолнечное, масло сливочное 82%, соль йодированная) 90/5</t>
    </r>
  </si>
  <si>
    <t xml:space="preserve">ТК №307</t>
  </si>
  <si>
    <r>
      <rPr>
        <b val="true"/>
        <sz val="11"/>
        <color rgb="FF000000"/>
        <rFont val="Times New Roman"/>
        <family val="1"/>
        <charset val="204"/>
      </rPr>
      <t xml:space="preserve">Картофель отварной </t>
    </r>
    <r>
      <rPr>
        <b val="true"/>
        <sz val="10"/>
        <color rgb="FF000000"/>
        <rFont val="Times New Roman"/>
        <family val="1"/>
        <charset val="204"/>
      </rPr>
      <t xml:space="preserve">(картофель, масло сливочное 82%, соль йодированная)</t>
    </r>
  </si>
  <si>
    <t xml:space="preserve">ТК №152</t>
  </si>
  <si>
    <t xml:space="preserve">Итого за день 4:</t>
  </si>
  <si>
    <t xml:space="preserve">День 5 (Пятница)</t>
  </si>
  <si>
    <r>
      <rPr>
        <b val="true"/>
        <sz val="11"/>
        <color rgb="FF000000"/>
        <rFont val="Times New Roman"/>
        <family val="1"/>
        <charset val="204"/>
      </rPr>
      <t xml:space="preserve">Суп молочный с вермишелью </t>
    </r>
    <r>
      <rPr>
        <b val="true"/>
        <sz val="10"/>
        <color rgb="FF000000"/>
        <rFont val="Times New Roman"/>
        <family val="1"/>
        <charset val="204"/>
      </rPr>
      <t xml:space="preserve">(молоко 2,5%, масло сливочное82%, сахар, макаронные изделия, соль йодированная)</t>
    </r>
  </si>
  <si>
    <t xml:space="preserve">ТК №139</t>
  </si>
  <si>
    <r>
      <rPr>
        <b val="true"/>
        <sz val="11"/>
        <color rgb="FF000000"/>
        <rFont val="Times New Roman"/>
        <family val="1"/>
        <charset val="204"/>
      </rPr>
      <t xml:space="preserve">Пицца школьная</t>
    </r>
    <r>
      <rPr>
        <b val="true"/>
        <sz val="10"/>
        <color rgb="FF000000"/>
        <rFont val="Times New Roman"/>
        <family val="1"/>
        <charset val="204"/>
      </rPr>
      <t xml:space="preserve"> (мука пшеничная, сахар, масло сливочное 82%, яйцо куриное, соль йодированная, дрожжи прессованные, огурцы соленые, сыр твердых (полутвердых сортов), колбаса вареная, томатная паста)</t>
    </r>
  </si>
  <si>
    <t xml:space="preserve">ТК №537</t>
  </si>
  <si>
    <r>
      <rPr>
        <b val="true"/>
        <sz val="11"/>
        <color rgb="FF000000"/>
        <rFont val="Times New Roman"/>
        <family val="1"/>
        <charset val="204"/>
      </rPr>
      <t xml:space="preserve">Чай с молоком с сахаром</t>
    </r>
    <r>
      <rPr>
        <b val="true"/>
        <sz val="10"/>
        <color rgb="FF000000"/>
        <rFont val="Times New Roman"/>
        <family val="1"/>
        <charset val="204"/>
      </rPr>
      <t xml:space="preserve"> (чай черный высшего сорта, молоко 2,5%, сахар)</t>
    </r>
  </si>
  <si>
    <r>
      <rPr>
        <b val="true"/>
        <sz val="11"/>
        <color rgb="FF000000"/>
        <rFont val="Times New Roman"/>
        <family val="1"/>
        <charset val="204"/>
      </rPr>
      <t xml:space="preserve">Салат картофельный с солеными огурцами </t>
    </r>
    <r>
      <rPr>
        <b val="true"/>
        <sz val="10"/>
        <color rgb="FF000000"/>
        <rFont val="Times New Roman"/>
        <family val="1"/>
        <charset val="204"/>
      </rPr>
      <t xml:space="preserve">(картофель, огурцы соленые, лук репчатый, масло подсолнечное)</t>
    </r>
  </si>
  <si>
    <t xml:space="preserve">ТК №43</t>
  </si>
  <si>
    <r>
      <rPr>
        <b val="true"/>
        <sz val="11"/>
        <color rgb="FF000000"/>
        <rFont val="Times New Roman"/>
        <family val="1"/>
        <charset val="204"/>
      </rPr>
      <t xml:space="preserve">Суп картофельный с куриными фрикадельками</t>
    </r>
    <r>
      <rPr>
        <b val="true"/>
        <sz val="10"/>
        <color rgb="FF000000"/>
        <rFont val="Times New Roman"/>
        <family val="1"/>
        <charset val="204"/>
      </rPr>
      <t xml:space="preserve"> (курица потрошёная 1 кат., картофель, лук репчатый, морковь, масло подсолнечное, яйцо, соль йодированная) 180/20</t>
    </r>
  </si>
  <si>
    <t xml:space="preserve">ТК №83/1</t>
  </si>
  <si>
    <r>
      <rPr>
        <b val="true"/>
        <sz val="11"/>
        <color rgb="FF000000"/>
        <rFont val="Times New Roman"/>
        <family val="1"/>
        <charset val="204"/>
      </rPr>
      <t xml:space="preserve">Бигус с птицей </t>
    </r>
    <r>
      <rPr>
        <b val="true"/>
        <sz val="10"/>
        <color rgb="FF000000"/>
        <rFont val="Times New Roman"/>
        <family val="1"/>
        <charset val="204"/>
      </rPr>
      <t xml:space="preserve">(курица потрошёная 1 кат., капуста белокочанная, морковь, лук репчатый, томатная паста, масло сливочное 82%, соль йодированная)</t>
    </r>
  </si>
  <si>
    <t xml:space="preserve">ТК №329/1</t>
  </si>
  <si>
    <r>
      <rPr>
        <b val="true"/>
        <sz val="11"/>
        <color rgb="FF000000"/>
        <rFont val="Times New Roman"/>
        <family val="1"/>
        <charset val="204"/>
      </rPr>
      <t xml:space="preserve">Напиток лимонный </t>
    </r>
    <r>
      <rPr>
        <b val="true"/>
        <sz val="10"/>
        <color rgb="FF000000"/>
        <rFont val="Times New Roman"/>
        <family val="1"/>
        <charset val="204"/>
      </rPr>
      <t xml:space="preserve">(лимоны свежие, сахар)</t>
    </r>
  </si>
  <si>
    <t xml:space="preserve">ТК №497/1</t>
  </si>
  <si>
    <r>
      <rPr>
        <b val="true"/>
        <sz val="11"/>
        <color rgb="FF000000"/>
        <rFont val="Times New Roman"/>
        <family val="1"/>
        <charset val="204"/>
      </rPr>
      <t xml:space="preserve">Запеканка из творога со сгущенным молоком </t>
    </r>
    <r>
      <rPr>
        <b val="true"/>
        <sz val="10"/>
        <color rgb="FF000000"/>
        <rFont val="Times New Roman"/>
        <family val="1"/>
        <charset val="204"/>
      </rPr>
      <t xml:space="preserve">(творог 5%, яйца, мука пшеничная или крупа манная, сахар, сухари панировочные, сметана 15%,масло сливочное 82%, молоко сгущенное)</t>
    </r>
  </si>
  <si>
    <t xml:space="preserve">200/50</t>
  </si>
  <si>
    <t xml:space="preserve">ТК №279</t>
  </si>
  <si>
    <t xml:space="preserve">Итого за день 5:</t>
  </si>
  <si>
    <t xml:space="preserve">День 6 (Понедельник)</t>
  </si>
  <si>
    <r>
      <rPr>
        <b val="true"/>
        <sz val="11"/>
        <color rgb="FF000000"/>
        <rFont val="Times New Roman"/>
        <family val="1"/>
        <charset val="204"/>
      </rPr>
      <t xml:space="preserve">Каша пшеничная молочная жидкая </t>
    </r>
    <r>
      <rPr>
        <b val="true"/>
        <sz val="10"/>
        <color rgb="FF000000"/>
        <rFont val="Times New Roman"/>
        <family val="1"/>
        <charset val="204"/>
      </rPr>
      <t xml:space="preserve">(крупа пшеничная, молоко 2,5%, сахар, соль йодированная, масло сливочное 82%)</t>
    </r>
  </si>
  <si>
    <t xml:space="preserve">ТК №232</t>
  </si>
  <si>
    <r>
      <rPr>
        <b val="true"/>
        <sz val="11"/>
        <color rgb="FF000000"/>
        <rFont val="Times New Roman"/>
        <family val="1"/>
        <charset val="204"/>
      </rPr>
      <t xml:space="preserve">Бутерброд с сыром</t>
    </r>
    <r>
      <rPr>
        <b val="true"/>
        <sz val="10"/>
        <color rgb="FF000000"/>
        <rFont val="Times New Roman"/>
        <family val="1"/>
        <charset val="204"/>
      </rPr>
      <t xml:space="preserve"> (батон или хлеб пшеничный, сыр твердых (полутвердых) сортов) 40/30</t>
    </r>
  </si>
  <si>
    <t xml:space="preserve">ТК №63</t>
  </si>
  <si>
    <r>
      <rPr>
        <b val="true"/>
        <sz val="11"/>
        <color rgb="FF000000"/>
        <rFont val="Times New Roman"/>
        <family val="1"/>
        <charset val="204"/>
      </rPr>
      <t xml:space="preserve">Суп картофельный с рисовой крупой </t>
    </r>
    <r>
      <rPr>
        <b val="true"/>
        <sz val="10"/>
        <color rgb="FF000000"/>
        <rFont val="Times New Roman"/>
        <family val="1"/>
        <charset val="204"/>
      </rPr>
      <t xml:space="preserve">(курица потрошёная 1 кат., картофель, крупа рисовая, морковь, лук репчатый, масло подсолнечное, соль йодированная) </t>
    </r>
    <r>
      <rPr>
        <b val="true"/>
        <sz val="11"/>
        <color rgb="FF000000"/>
        <rFont val="Times New Roman"/>
        <family val="1"/>
        <charset val="204"/>
      </rPr>
      <t xml:space="preserve">190/10</t>
    </r>
  </si>
  <si>
    <t xml:space="preserve">ТК №114/2</t>
  </si>
  <si>
    <r>
      <rPr>
        <b val="true"/>
        <sz val="11"/>
        <color rgb="FF000000"/>
        <rFont val="Times New Roman"/>
        <family val="1"/>
        <charset val="204"/>
      </rPr>
      <t xml:space="preserve">Бефстроганов из говядины</t>
    </r>
    <r>
      <rPr>
        <b val="true"/>
        <sz val="10"/>
        <color rgb="FF000000"/>
        <rFont val="Times New Roman"/>
        <family val="1"/>
        <charset val="204"/>
      </rPr>
      <t xml:space="preserve"> (говядина 1 кат., сметана 15%, масло сливочное 82%, мука пшеничная, соль йодированная)</t>
    </r>
  </si>
  <si>
    <t xml:space="preserve">ТК №326</t>
  </si>
  <si>
    <r>
      <rPr>
        <b val="true"/>
        <sz val="11"/>
        <color rgb="FF000000"/>
        <rFont val="Times New Roman"/>
        <family val="1"/>
        <charset val="204"/>
      </rPr>
      <t xml:space="preserve">Рагу из овощей </t>
    </r>
    <r>
      <rPr>
        <b val="true"/>
        <sz val="10"/>
        <color rgb="FF000000"/>
        <rFont val="Times New Roman"/>
        <family val="1"/>
        <charset val="204"/>
      </rPr>
      <t xml:space="preserve">(картофель, капуста белокочанная свежая, свекла, лук репчатый, морковь, масло подсолнечное, масло сливочное 82%, мука пшеничная, молоко 2,5%, соль йодированная)</t>
    </r>
  </si>
  <si>
    <t xml:space="preserve">ТК №176</t>
  </si>
  <si>
    <r>
      <rPr>
        <b val="true"/>
        <sz val="11"/>
        <color rgb="FF000000"/>
        <rFont val="Times New Roman"/>
        <family val="1"/>
        <charset val="204"/>
      </rPr>
      <t xml:space="preserve">Рис отварной</t>
    </r>
    <r>
      <rPr>
        <b val="true"/>
        <sz val="10"/>
        <color rgb="FF000000"/>
        <rFont val="Times New Roman"/>
        <family val="1"/>
        <charset val="204"/>
      </rPr>
      <t xml:space="preserve"> (крупа рисовая, масло сливочное 82%, соль йодированная)</t>
    </r>
  </si>
  <si>
    <t xml:space="preserve">ТК №205</t>
  </si>
  <si>
    <r>
      <rPr>
        <b val="true"/>
        <sz val="11"/>
        <color rgb="FF000000"/>
        <rFont val="Times New Roman"/>
        <family val="1"/>
        <charset val="204"/>
      </rPr>
      <t xml:space="preserve">Рыба запеченная </t>
    </r>
    <r>
      <rPr>
        <b val="true"/>
        <sz val="10"/>
        <color rgb="FF000000"/>
        <rFont val="Times New Roman"/>
        <family val="1"/>
        <charset val="204"/>
      </rPr>
      <t xml:space="preserve">(минтай, яйца, лук репчатый, масло подсолнечное, соль йодированная)</t>
    </r>
  </si>
  <si>
    <t xml:space="preserve">ТК №301</t>
  </si>
  <si>
    <t xml:space="preserve">Итого за день 6:</t>
  </si>
  <si>
    <t xml:space="preserve">День 7 (Вторник)</t>
  </si>
  <si>
    <r>
      <rPr>
        <b val="true"/>
        <sz val="11"/>
        <color rgb="FF000000"/>
        <rFont val="Times New Roman"/>
        <family val="1"/>
        <charset val="204"/>
      </rPr>
      <t xml:space="preserve">Суп молочный гречневый</t>
    </r>
    <r>
      <rPr>
        <b val="true"/>
        <sz val="10"/>
        <color rgb="FF000000"/>
        <rFont val="Times New Roman"/>
        <family val="1"/>
        <charset val="204"/>
      </rPr>
      <t xml:space="preserve"> (молоко 2,5%, масло сливочное 82%, сахар, крупа гречневая, соль йодированная)</t>
    </r>
  </si>
  <si>
    <t xml:space="preserve">ТК №140</t>
  </si>
  <si>
    <r>
      <rPr>
        <b val="true"/>
        <sz val="11"/>
        <color rgb="FF000000"/>
        <rFont val="Times New Roman"/>
        <family val="1"/>
        <charset val="204"/>
      </rPr>
      <t xml:space="preserve">Пирожки печеные с повидлом</t>
    </r>
    <r>
      <rPr>
        <b val="true"/>
        <sz val="10"/>
        <color rgb="FF000000"/>
        <rFont val="Times New Roman"/>
        <family val="1"/>
        <charset val="204"/>
      </rPr>
      <t xml:space="preserve"> (мука пшеничная, сахар, масло сливочное 82%, яйцо куриное, соль йодированная, дрожжи прессованные, повидло фруктовое)</t>
    </r>
  </si>
  <si>
    <t xml:space="preserve">ТК №535</t>
  </si>
  <si>
    <r>
      <rPr>
        <b val="true"/>
        <sz val="11"/>
        <color rgb="FF000000"/>
        <rFont val="Times New Roman"/>
        <family val="1"/>
        <charset val="204"/>
      </rPr>
      <t xml:space="preserve">Салат из зеленого горошка с луком</t>
    </r>
    <r>
      <rPr>
        <b val="true"/>
        <sz val="10"/>
        <color rgb="FF000000"/>
        <rFont val="Times New Roman"/>
        <family val="1"/>
        <charset val="204"/>
      </rPr>
      <t xml:space="preserve"> (горошек зеленый консервированный, лук репчатый, масло подсолнечное, соль йодированная)</t>
    </r>
  </si>
  <si>
    <t xml:space="preserve">ТК №11</t>
  </si>
  <si>
    <r>
      <rPr>
        <b val="true"/>
        <sz val="11"/>
        <color rgb="FF000000"/>
        <rFont val="Times New Roman"/>
        <family val="1"/>
        <charset val="204"/>
      </rPr>
      <t xml:space="preserve">Суп картофельный с рыбными фрикадельками </t>
    </r>
    <r>
      <rPr>
        <b val="true"/>
        <sz val="10"/>
        <color rgb="FF000000"/>
        <rFont val="Times New Roman"/>
        <family val="1"/>
        <charset val="204"/>
      </rPr>
      <t xml:space="preserve">(минтай (или горбуша, или треска),картофель, лук репчатый, морковь, масло подсолнечное, яйцо, соль йодированная) 180/20</t>
    </r>
  </si>
  <si>
    <t xml:space="preserve">ТК №84</t>
  </si>
  <si>
    <r>
      <rPr>
        <b val="true"/>
        <sz val="11"/>
        <color rgb="FF000000"/>
        <rFont val="Times New Roman"/>
        <family val="1"/>
        <charset val="204"/>
      </rPr>
      <t xml:space="preserve">Жаркое по-домашнему </t>
    </r>
    <r>
      <rPr>
        <b val="true"/>
        <sz val="10"/>
        <color rgb="FF000000"/>
        <rFont val="Times New Roman"/>
        <family val="1"/>
        <charset val="204"/>
      </rPr>
      <t xml:space="preserve">(свинина 1 кат., картофель, лук репчатый, томатная паста, масло сливочное 82%, соль йодированная)</t>
    </r>
  </si>
  <si>
    <t xml:space="preserve">ТК №328</t>
  </si>
  <si>
    <r>
      <rPr>
        <b val="true"/>
        <sz val="11"/>
        <color rgb="FF000000"/>
        <rFont val="Times New Roman"/>
        <family val="1"/>
        <charset val="204"/>
      </rPr>
      <t xml:space="preserve">Оладьи со сгущенным молоком</t>
    </r>
    <r>
      <rPr>
        <b val="true"/>
        <sz val="10"/>
        <color rgb="FF000000"/>
        <rFont val="Times New Roman"/>
        <family val="1"/>
        <charset val="204"/>
      </rPr>
      <t xml:space="preserve"> (молоко 2,5%, мука пшеничная, яйца, сахар, соль йодированная, дрожжи прессованные, масло подсолнечное, молоко сгущенное) 100/20</t>
    </r>
  </si>
  <si>
    <t xml:space="preserve">ТК №526</t>
  </si>
  <si>
    <t xml:space="preserve">Итого за день 7:</t>
  </si>
  <si>
    <t xml:space="preserve">День 8 (Среда)</t>
  </si>
  <si>
    <r>
      <rPr>
        <b val="true"/>
        <sz val="11"/>
        <color rgb="FF000000"/>
        <rFont val="Times New Roman"/>
        <family val="1"/>
        <charset val="204"/>
      </rPr>
      <t xml:space="preserve">Каша рисовая молочная жидкая </t>
    </r>
    <r>
      <rPr>
        <b val="true"/>
        <sz val="10"/>
        <color rgb="FF000000"/>
        <rFont val="Times New Roman"/>
        <family val="1"/>
        <charset val="204"/>
      </rPr>
      <t xml:space="preserve">(молоко 2,5%, масло сливочное 82%, сахар, крупа рисовая, соль йодированная)</t>
    </r>
  </si>
  <si>
    <t xml:space="preserve">ТК №236</t>
  </si>
  <si>
    <r>
      <rPr>
        <b val="true"/>
        <sz val="11"/>
        <color rgb="FF000000"/>
        <rFont val="Times New Roman"/>
        <family val="1"/>
        <charset val="204"/>
      </rPr>
      <t xml:space="preserve">Бутерброд горячий с сыром</t>
    </r>
    <r>
      <rPr>
        <b val="true"/>
        <sz val="10"/>
        <color rgb="FF000000"/>
        <rFont val="Times New Roman"/>
        <family val="1"/>
        <charset val="204"/>
      </rPr>
      <t xml:space="preserve"> (пшеничный, сыр твердых (полутвердых) сортов, масло сливочное 82%)</t>
    </r>
  </si>
  <si>
    <r>
      <rPr>
        <b val="true"/>
        <sz val="11"/>
        <color rgb="FF000000"/>
        <rFont val="Times New Roman"/>
        <family val="1"/>
        <charset val="204"/>
      </rPr>
      <t xml:space="preserve">Свекольник со свининой</t>
    </r>
    <r>
      <rPr>
        <b val="true"/>
        <sz val="10"/>
        <color rgb="FF000000"/>
        <rFont val="Times New Roman"/>
        <family val="1"/>
        <charset val="204"/>
      </rPr>
      <t xml:space="preserve"> (свинина 1 кат.,картофель, морковь, лук репчатый, свекла, томатная паста, масло подсолнечное, сахар, сметана 15%) 180/10/10</t>
    </r>
  </si>
  <si>
    <t xml:space="preserve">ТК №98</t>
  </si>
  <si>
    <r>
      <rPr>
        <b val="true"/>
        <sz val="11"/>
        <color rgb="FF000000"/>
        <rFont val="Times New Roman"/>
        <family val="1"/>
        <charset val="204"/>
      </rPr>
      <t xml:space="preserve">Голубцы ленивые </t>
    </r>
    <r>
      <rPr>
        <b val="true"/>
        <sz val="10"/>
        <color rgb="FF000000"/>
        <rFont val="Times New Roman"/>
        <family val="1"/>
        <charset val="204"/>
      </rPr>
      <t xml:space="preserve">(капуста белокочанная свежая, свинина 1 кат., крупа рисовая, лук репчатый, масло сливочное 82%, соль йодированная)</t>
    </r>
  </si>
  <si>
    <t xml:space="preserve">ТК №333</t>
  </si>
  <si>
    <r>
      <rPr>
        <b val="true"/>
        <sz val="11"/>
        <color rgb="FF000000"/>
        <rFont val="Times New Roman"/>
        <family val="1"/>
        <charset val="204"/>
      </rPr>
      <t xml:space="preserve">Кисель из апельсинов </t>
    </r>
    <r>
      <rPr>
        <b val="true"/>
        <sz val="10"/>
        <color rgb="FF000000"/>
        <rFont val="Times New Roman"/>
        <family val="1"/>
        <charset val="204"/>
      </rPr>
      <t xml:space="preserve">(апельсины свежие, сахар, крахмал картофельный)</t>
    </r>
  </si>
  <si>
    <t xml:space="preserve">ТК №477</t>
  </si>
  <si>
    <t xml:space="preserve">Закуска порционная икра кабачковая (промышленного производства)</t>
  </si>
  <si>
    <t xml:space="preserve">ТК №53</t>
  </si>
  <si>
    <r>
      <rPr>
        <b val="true"/>
        <sz val="11"/>
        <color rgb="FF000000"/>
        <rFont val="Times New Roman"/>
        <family val="1"/>
        <charset val="204"/>
      </rPr>
      <t xml:space="preserve">Макаронные изделия, запеченные с сыром </t>
    </r>
    <r>
      <rPr>
        <b val="true"/>
        <sz val="10"/>
        <color rgb="FF000000"/>
        <rFont val="Times New Roman"/>
        <family val="1"/>
        <charset val="204"/>
      </rPr>
      <t xml:space="preserve">(макаронные изделия, сыр твердых (полутвердых) сортов, масло сливочное 82%, соль йодированная, масло подсолнечное)</t>
    </r>
  </si>
  <si>
    <t xml:space="preserve">ТК №261</t>
  </si>
  <si>
    <t xml:space="preserve">Итого за день 8:</t>
  </si>
  <si>
    <t xml:space="preserve">День 9 (Четверг)</t>
  </si>
  <si>
    <r>
      <rPr>
        <b val="true"/>
        <sz val="11"/>
        <color rgb="FF000000"/>
        <rFont val="Times New Roman"/>
        <family val="1"/>
        <charset val="204"/>
      </rPr>
      <t xml:space="preserve">Каша из овсяных хлопьев «Геркулес» </t>
    </r>
    <r>
      <rPr>
        <b val="true"/>
        <sz val="10"/>
        <color rgb="FF000000"/>
        <rFont val="Times New Roman"/>
        <family val="1"/>
        <charset val="204"/>
      </rPr>
      <t xml:space="preserve">(овсяные хлопья «Геркулес», молоко 2,5%, сахар, масло сливочное 82%, соль йодированная)</t>
    </r>
  </si>
  <si>
    <t xml:space="preserve">ТК №234</t>
  </si>
  <si>
    <r>
      <rPr>
        <b val="true"/>
        <sz val="11"/>
        <color rgb="FF000000"/>
        <rFont val="Times New Roman"/>
        <family val="1"/>
        <charset val="204"/>
      </rPr>
      <t xml:space="preserve">Салат из соленых огурцов с зеленым горошком </t>
    </r>
    <r>
      <rPr>
        <b val="true"/>
        <sz val="10"/>
        <color rgb="FF000000"/>
        <rFont val="Times New Roman"/>
        <family val="1"/>
        <charset val="204"/>
      </rPr>
      <t xml:space="preserve">(горошек зеленый консервированный, огурцы соленые, лук репчатый, масло подсолнечное)</t>
    </r>
  </si>
  <si>
    <t xml:space="preserve">ТК №16</t>
  </si>
  <si>
    <r>
      <rPr>
        <b val="true"/>
        <sz val="11"/>
        <color rgb="FF000000"/>
        <rFont val="Times New Roman"/>
        <family val="1"/>
        <charset val="204"/>
      </rPr>
      <t xml:space="preserve">Суп картофельный с бобовыми </t>
    </r>
    <r>
      <rPr>
        <b val="true"/>
        <sz val="10"/>
        <color rgb="FF000000"/>
        <rFont val="Times New Roman"/>
        <family val="1"/>
        <charset val="204"/>
      </rPr>
      <t xml:space="preserve">(говядина 1 кат., горох, картофель, лук репчатый, масло подсолнечное, соль йодированная) 190/10</t>
    </r>
  </si>
  <si>
    <t xml:space="preserve">ТК №113</t>
  </si>
  <si>
    <r>
      <rPr>
        <b val="true"/>
        <sz val="11"/>
        <color rgb="FF000000"/>
        <rFont val="Times New Roman"/>
        <family val="1"/>
        <charset val="204"/>
      </rPr>
      <t xml:space="preserve">Оладьи из печени по-кунцевски </t>
    </r>
    <r>
      <rPr>
        <b val="true"/>
        <sz val="10"/>
        <color rgb="FF000000"/>
        <rFont val="Times New Roman"/>
        <family val="1"/>
        <charset val="204"/>
      </rPr>
      <t xml:space="preserve">(печень говяжья, яйцо куриное, морковь, масло сливочное 82%, масло подсолнечное, соль йодированная)</t>
    </r>
  </si>
  <si>
    <t xml:space="preserve">ТК №357</t>
  </si>
  <si>
    <r>
      <rPr>
        <b val="true"/>
        <sz val="11"/>
        <color rgb="FF000000"/>
        <rFont val="Times New Roman"/>
        <family val="1"/>
        <charset val="204"/>
      </rPr>
      <t xml:space="preserve">Каша гречневая рассыпчатая</t>
    </r>
    <r>
      <rPr>
        <b val="true"/>
        <sz val="10"/>
        <color rgb="FF000000"/>
        <rFont val="Times New Roman"/>
        <family val="1"/>
        <charset val="204"/>
      </rPr>
      <t xml:space="preserve"> (крупа гречневая, масло сливочное 82%, соль йодированная)</t>
    </r>
  </si>
  <si>
    <t xml:space="preserve">ТК №202</t>
  </si>
  <si>
    <r>
      <rPr>
        <b val="true"/>
        <sz val="11"/>
        <color rgb="FF000000"/>
        <rFont val="Times New Roman"/>
        <family val="1"/>
        <charset val="204"/>
      </rPr>
      <t xml:space="preserve">Рыба, припущенная с овощами </t>
    </r>
    <r>
      <rPr>
        <b val="true"/>
        <sz val="10"/>
        <color rgb="FF000000"/>
        <rFont val="Times New Roman"/>
        <family val="1"/>
        <charset val="204"/>
      </rPr>
      <t xml:space="preserve">(минтай, морковь, лук репчатый, соль йодированная)</t>
    </r>
  </si>
  <si>
    <t xml:space="preserve">ТК №244</t>
  </si>
  <si>
    <t xml:space="preserve">Итого за день 9:</t>
  </si>
  <si>
    <t xml:space="preserve">День 10 (Пятница)</t>
  </si>
  <si>
    <r>
      <rPr>
        <b val="true"/>
        <sz val="11"/>
        <color rgb="FF000000"/>
        <rFont val="Times New Roman"/>
        <family val="1"/>
        <charset val="204"/>
      </rPr>
      <t xml:space="preserve">Каша молочная "Дружба" </t>
    </r>
    <r>
      <rPr>
        <b val="true"/>
        <sz val="10"/>
        <color rgb="FF000000"/>
        <rFont val="Times New Roman"/>
        <family val="1"/>
        <charset val="204"/>
      </rPr>
      <t xml:space="preserve">(крупа пшено, крупа рисовая, молоко 2,5%, соль йодированная, сахар, масло сливочное 82%)</t>
    </r>
  </si>
  <si>
    <t xml:space="preserve">ТК №229</t>
  </si>
  <si>
    <r>
      <rPr>
        <b val="true"/>
        <sz val="11"/>
        <color rgb="FF000000"/>
        <rFont val="Times New Roman"/>
        <family val="1"/>
        <charset val="204"/>
      </rPr>
      <t xml:space="preserve">Булочка дорожная </t>
    </r>
    <r>
      <rPr>
        <b val="true"/>
        <sz val="10"/>
        <color rgb="FF000000"/>
        <rFont val="Times New Roman"/>
        <family val="1"/>
        <charset val="204"/>
      </rPr>
      <t xml:space="preserve">(мука пшеничная, сахар, масло сливочное 82%, дрожжи хлебопекарные, соль йодированная)</t>
    </r>
  </si>
  <si>
    <t xml:space="preserve">50</t>
  </si>
  <si>
    <t xml:space="preserve">ТК №543</t>
  </si>
  <si>
    <r>
      <rPr>
        <b val="true"/>
        <sz val="11"/>
        <color rgb="FF000000"/>
        <rFont val="Times New Roman"/>
        <family val="1"/>
        <charset val="204"/>
      </rPr>
      <t xml:space="preserve">Чай с молоком с сахаром </t>
    </r>
    <r>
      <rPr>
        <b val="true"/>
        <sz val="10"/>
        <color rgb="FF000000"/>
        <rFont val="Times New Roman"/>
        <family val="1"/>
        <charset val="204"/>
      </rPr>
      <t xml:space="preserve">(чай черный высшего сорта, молоко 2,5%, сахар)</t>
    </r>
  </si>
  <si>
    <r>
      <rPr>
        <b val="true"/>
        <sz val="11"/>
        <color rgb="FF000000"/>
        <rFont val="Times New Roman"/>
        <family val="1"/>
        <charset val="204"/>
      </rPr>
      <t xml:space="preserve">Салат из свеклы с чесноком </t>
    </r>
    <r>
      <rPr>
        <b val="true"/>
        <sz val="10"/>
        <color rgb="FF000000"/>
        <rFont val="Times New Roman"/>
        <family val="1"/>
        <charset val="204"/>
      </rPr>
      <t xml:space="preserve">(свекла, чеснок, масло подсолнечное, соль йодированная)</t>
    </r>
  </si>
  <si>
    <t xml:space="preserve">ТК №34</t>
  </si>
  <si>
    <r>
      <rPr>
        <b val="true"/>
        <sz val="11"/>
        <color rgb="FF000000"/>
        <rFont val="Times New Roman"/>
        <family val="1"/>
        <charset val="204"/>
      </rPr>
      <t xml:space="preserve">Рассольник Ленинградский</t>
    </r>
    <r>
      <rPr>
        <b val="true"/>
        <sz val="10"/>
        <color rgb="FF000000"/>
        <rFont val="Times New Roman"/>
        <family val="1"/>
        <charset val="204"/>
      </rPr>
      <t xml:space="preserve"> (свинина 1 кат.,картофель, морковь, лук репчатый, крупа перловая, огурцы соленые, масло подсолнечной, соль йодированная, сметана 15%) 180/10/10</t>
    </r>
  </si>
  <si>
    <t xml:space="preserve">ТК №100</t>
  </si>
  <si>
    <r>
      <rPr>
        <b val="true"/>
        <sz val="11"/>
        <color rgb="FF000000"/>
        <rFont val="Times New Roman"/>
        <family val="1"/>
        <charset val="204"/>
      </rPr>
      <t xml:space="preserve">Тефтели мясные с рисом «Ежики» </t>
    </r>
    <r>
      <rPr>
        <b val="true"/>
        <sz val="10"/>
        <color rgb="FF000000"/>
        <rFont val="Times New Roman"/>
        <family val="1"/>
        <charset val="204"/>
      </rPr>
      <t xml:space="preserve">(свинина 1 кат., крупа рисовая, масло подсолнечное, лук репчатый, мука пшеничная, соль йодированная)</t>
    </r>
  </si>
  <si>
    <t xml:space="preserve">ТК №350</t>
  </si>
  <si>
    <r>
      <rPr>
        <b val="true"/>
        <sz val="11"/>
        <color rgb="FF000000"/>
        <rFont val="Times New Roman"/>
        <family val="1"/>
        <charset val="204"/>
      </rPr>
      <t xml:space="preserve">Капуста тушеная </t>
    </r>
    <r>
      <rPr>
        <b val="true"/>
        <sz val="10"/>
        <color rgb="FF000000"/>
        <rFont val="Times New Roman"/>
        <family val="1"/>
        <charset val="204"/>
      </rPr>
      <t xml:space="preserve">(капуста белокочанная свежая, лук репчатый, морковь, томатное пюре, масло подсолнечное, мука пшеничная, сахар, соль йодированная)</t>
    </r>
  </si>
  <si>
    <t xml:space="preserve">ТК №380</t>
  </si>
  <si>
    <r>
      <rPr>
        <b val="true"/>
        <sz val="11"/>
        <color rgb="FF000000"/>
        <rFont val="Times New Roman"/>
        <family val="1"/>
        <charset val="204"/>
      </rPr>
      <t xml:space="preserve">Компот из свежих яблок </t>
    </r>
    <r>
      <rPr>
        <b val="true"/>
        <sz val="10"/>
        <color rgb="FF000000"/>
        <rFont val="Times New Roman"/>
        <family val="1"/>
        <charset val="204"/>
      </rPr>
      <t xml:space="preserve">(яблоки свежие, сахар)</t>
    </r>
  </si>
  <si>
    <t xml:space="preserve">ТК №486</t>
  </si>
  <si>
    <r>
      <rPr>
        <b val="true"/>
        <sz val="11"/>
        <color rgb="FF000000"/>
        <rFont val="Times New Roman"/>
        <family val="1"/>
        <charset val="204"/>
      </rPr>
      <t xml:space="preserve">Сырники из творога со сгущенным молоком </t>
    </r>
    <r>
      <rPr>
        <b val="true"/>
        <sz val="10"/>
        <color rgb="FF000000"/>
        <rFont val="Times New Roman"/>
        <family val="1"/>
        <charset val="204"/>
      </rPr>
      <t xml:space="preserve">(творог 5%, яйца, мука пшеничная, сахар, масло подсолнечное, ванилин, молоко сгущенное) 60/20</t>
    </r>
  </si>
  <si>
    <t xml:space="preserve">ТК №283</t>
  </si>
  <si>
    <r>
      <rPr>
        <b val="true"/>
        <sz val="11"/>
        <color rgb="FF000000"/>
        <rFont val="Times New Roman"/>
        <family val="1"/>
        <charset val="204"/>
      </rPr>
      <t xml:space="preserve">Чай с повидлом </t>
    </r>
    <r>
      <rPr>
        <b val="true"/>
        <sz val="10"/>
        <color rgb="FF000000"/>
        <rFont val="Times New Roman"/>
        <family val="1"/>
        <charset val="204"/>
      </rPr>
      <t xml:space="preserve">(чай черный высшего сорта, повидло фруктовое)</t>
    </r>
  </si>
  <si>
    <t xml:space="preserve">ТК №458</t>
  </si>
  <si>
    <t xml:space="preserve">Снежок 2,5%</t>
  </si>
  <si>
    <t xml:space="preserve">ТК №469</t>
  </si>
  <si>
    <t xml:space="preserve">Итого за день 10:</t>
  </si>
  <si>
    <t xml:space="preserve">Допускается в течение дня отступление от норм калорийности по отдельным приемам пищи в пределах +/-5% при условии, что средний % пищевой ценности за неделю будет соответствовать нормам, по каждому приему пищи.</t>
  </si>
  <si>
    <t xml:space="preserve">3 приема пищи (завтрак, обед, полдник)</t>
  </si>
  <si>
    <t xml:space="preserve">Прием пищи</t>
  </si>
  <si>
    <t xml:space="preserve">Доля суточной потребности в пищевых веществах и энергии</t>
  </si>
  <si>
    <t xml:space="preserve">7-11 лет 2350 + 10% (надбавка в период каникул) = 2585 ккал диапазон ±5% (2455 - 2714)</t>
  </si>
  <si>
    <t xml:space="preserve">Завтрак </t>
  </si>
  <si>
    <t xml:space="preserve">20% ±5</t>
  </si>
  <si>
    <t xml:space="preserve">Суммарный объем завтрака:</t>
  </si>
  <si>
    <t xml:space="preserve">500 г</t>
  </si>
  <si>
    <t xml:space="preserve">(491-542)</t>
  </si>
  <si>
    <t xml:space="preserve">30% ±5</t>
  </si>
  <si>
    <t xml:space="preserve">Суммарный объем обеда:</t>
  </si>
  <si>
    <t xml:space="preserve">700 г</t>
  </si>
  <si>
    <t xml:space="preserve">(736-814,2)</t>
  </si>
  <si>
    <t xml:space="preserve">15% ±5</t>
  </si>
  <si>
    <t xml:space="preserve">Суммарный объем полдника:</t>
  </si>
  <si>
    <t xml:space="preserve">300 г</t>
  </si>
  <si>
    <t xml:space="preserve">(368-407)</t>
  </si>
  <si>
    <t xml:space="preserve">Среднее значение за период по завтракам:</t>
  </si>
  <si>
    <t xml:space="preserve">Норма по завтракам:</t>
  </si>
  <si>
    <t xml:space="preserve">(16,0-17,7</t>
  </si>
  <si>
    <t xml:space="preserve">(16,4-18,1)</t>
  </si>
  <si>
    <t xml:space="preserve">(62,6-77,4)</t>
  </si>
  <si>
    <t xml:space="preserve">Среднее значение за период по обедам:</t>
  </si>
  <si>
    <t xml:space="preserve">Норма по обедам:</t>
  </si>
  <si>
    <t xml:space="preserve">(24,1-26,6)</t>
  </si>
  <si>
    <t xml:space="preserve">(24,7-27,3)</t>
  </si>
  <si>
    <t xml:space="preserve">(104,9-116)</t>
  </si>
  <si>
    <t xml:space="preserve">(736-814)</t>
  </si>
  <si>
    <t xml:space="preserve">Среднее значение за период по полдникам:</t>
  </si>
  <si>
    <t xml:space="preserve">Норма по полдникам:</t>
  </si>
  <si>
    <t xml:space="preserve">(12-13,3)</t>
  </si>
  <si>
    <t xml:space="preserve">(12,3-13,6)</t>
  </si>
  <si>
    <t xml:space="preserve">(52,4-57,9)</t>
  </si>
  <si>
    <t xml:space="preserve">Среднее значение за период по дням:</t>
  </si>
  <si>
    <t xml:space="preserve">Норма завтрак + обед + полдник:</t>
  </si>
  <si>
    <t xml:space="preserve">(52,2-57,7)</t>
  </si>
  <si>
    <t xml:space="preserve">(52,5-59,2)</t>
  </si>
  <si>
    <t xml:space="preserve">(227,4-251,4)</t>
  </si>
  <si>
    <t xml:space="preserve">(1595-1763)</t>
  </si>
  <si>
    <t xml:space="preserve">Возрастная категория:  12-18 лет</t>
  </si>
  <si>
    <t xml:space="preserve">250</t>
  </si>
  <si>
    <r>
      <rPr>
        <b val="true"/>
        <sz val="11"/>
        <color rgb="FF000000"/>
        <rFont val="Times New Roman"/>
        <family val="1"/>
        <charset val="204"/>
      </rPr>
      <t xml:space="preserve">Суп картофельный с макаронными изделиями </t>
    </r>
    <r>
      <rPr>
        <b val="true"/>
        <sz val="10"/>
        <color rgb="FF000000"/>
        <rFont val="Times New Roman"/>
        <family val="1"/>
        <charset val="204"/>
      </rPr>
      <t xml:space="preserve">(курица потрошёная 1 кат., вермишель, картофель, лук репчатый, морковь, масло подсолнечное, соль йодированная) 240/10</t>
    </r>
  </si>
  <si>
    <r>
      <rPr>
        <b val="true"/>
        <sz val="11"/>
        <color rgb="FF000000"/>
        <rFont val="Times New Roman"/>
        <family val="1"/>
        <charset val="204"/>
      </rPr>
      <t xml:space="preserve">Борщ с капустой и картофелем </t>
    </r>
    <r>
      <rPr>
        <b val="true"/>
        <sz val="10"/>
        <color rgb="FF000000"/>
        <rFont val="Times New Roman"/>
        <family val="1"/>
        <charset val="204"/>
      </rPr>
      <t xml:space="preserve">(говядина 1 кат., картофель, капуста белокочанная свежая, морковь, лук репчатый, свекла, томатная паста, масло подсолнечное, сахар, соль йодированная, сметана 15%) 230/10/10</t>
    </r>
  </si>
  <si>
    <r>
      <rPr>
        <b val="true"/>
        <sz val="11"/>
        <color rgb="FF000000"/>
        <rFont val="Times New Roman"/>
        <family val="1"/>
        <charset val="204"/>
      </rPr>
      <t xml:space="preserve">Омлет с колбасными изделиями</t>
    </r>
    <r>
      <rPr>
        <b val="true"/>
        <sz val="10"/>
        <color rgb="FF000000"/>
        <rFont val="Times New Roman"/>
        <family val="1"/>
        <charset val="204"/>
      </rPr>
      <t xml:space="preserve"> (яйца, сосиски молочные или колбаса молочная, молоко 2,5%, сливочное масло 82%, соль йодированная) 195/5</t>
    </r>
  </si>
  <si>
    <r>
      <rPr>
        <b val="true"/>
        <sz val="11"/>
        <color rgb="FF000000"/>
        <rFont val="Times New Roman"/>
        <family val="1"/>
        <charset val="204"/>
      </rPr>
      <t xml:space="preserve">Суп картофельный с пшенной крупой «Полевой» </t>
    </r>
    <r>
      <rPr>
        <b val="true"/>
        <sz val="10"/>
        <color rgb="FF000000"/>
        <rFont val="Times New Roman"/>
        <family val="1"/>
        <charset val="204"/>
      </rPr>
      <t xml:space="preserve">(курица потрошёная 1 кат.,картофель, крупа пшенная, морковь, лук репчатый, масло подсолнечное, соль йодированная) 240/10</t>
    </r>
  </si>
  <si>
    <r>
      <rPr>
        <b val="true"/>
        <sz val="11"/>
        <color rgb="FF000000"/>
        <rFont val="Times New Roman"/>
        <family val="1"/>
        <charset val="204"/>
      </rPr>
      <t xml:space="preserve">Блинчики со сгущенным молоком </t>
    </r>
    <r>
      <rPr>
        <b val="true"/>
        <sz val="10"/>
        <color rgb="FF000000"/>
        <rFont val="Times New Roman"/>
        <family val="1"/>
        <charset val="204"/>
      </rPr>
      <t xml:space="preserve">(молоко 2,5%, мука пшеничная, яйца, сахар, соль йодированная, масло подсолнечное, молоко сгущенное) 110/40</t>
    </r>
  </si>
  <si>
    <t xml:space="preserve">Чай с сахаром (чай черный высшего сорта, сахар)</t>
  </si>
  <si>
    <r>
      <rPr>
        <b val="true"/>
        <sz val="11"/>
        <color rgb="FF000000"/>
        <rFont val="Times New Roman"/>
        <family val="1"/>
        <charset val="204"/>
      </rPr>
      <t xml:space="preserve">Щи из свежей капусты с картофелем </t>
    </r>
    <r>
      <rPr>
        <b val="true"/>
        <sz val="10"/>
        <color rgb="FF000000"/>
        <rFont val="Times New Roman"/>
        <family val="1"/>
        <charset val="204"/>
      </rPr>
      <t xml:space="preserve">(курица потрошёная 1 кат., картофель, капуста свежая, морковь, лук репчатый, масло подсолнечное, соль йодированная, томатная паста, сметана 15%) 230/10/10</t>
    </r>
  </si>
  <si>
    <r>
      <rPr>
        <b val="true"/>
        <sz val="11"/>
        <color rgb="FF000000"/>
        <rFont val="Times New Roman"/>
        <family val="1"/>
        <charset val="204"/>
      </rPr>
      <t xml:space="preserve">Котлеты рыбные </t>
    </r>
    <r>
      <rPr>
        <b val="true"/>
        <sz val="10"/>
        <color rgb="FF000000"/>
        <rFont val="Times New Roman"/>
        <family val="1"/>
        <charset val="204"/>
      </rPr>
      <t xml:space="preserve">(минтай, хлеб пшеничный, молоко 2,5%, масло подсолнечное, масло сливочное 82%, соль йодированная) 100/5</t>
    </r>
  </si>
  <si>
    <r>
      <rPr>
        <b val="true"/>
        <sz val="11"/>
        <color rgb="FF000000"/>
        <rFont val="Times New Roman"/>
        <family val="1"/>
        <charset val="204"/>
      </rPr>
      <t xml:space="preserve">Суп картофельный с куриными фрикадельками</t>
    </r>
    <r>
      <rPr>
        <b val="true"/>
        <sz val="10"/>
        <color rgb="FF000000"/>
        <rFont val="Times New Roman"/>
        <family val="1"/>
        <charset val="204"/>
      </rPr>
      <t xml:space="preserve"> (курица потрошёная 1 кат., картофель, лук репчатый, морковь, масло подсолнечное, яйцо, соль йодированная) 230/20</t>
    </r>
  </si>
  <si>
    <t xml:space="preserve">250/50</t>
  </si>
  <si>
    <r>
      <rPr>
        <b val="true"/>
        <sz val="11"/>
        <color rgb="FF000000"/>
        <rFont val="Times New Roman"/>
        <family val="1"/>
        <charset val="204"/>
      </rPr>
      <t xml:space="preserve">Суп картофельный с рисовой крупой </t>
    </r>
    <r>
      <rPr>
        <b val="true"/>
        <sz val="10"/>
        <color rgb="FF000000"/>
        <rFont val="Times New Roman"/>
        <family val="1"/>
        <charset val="204"/>
      </rPr>
      <t xml:space="preserve">(курица потрошёная 1 кат., картофель, крупа рисовая, морковь, лук репчатый, масло подсолнечное, соль йодированная) 240/10</t>
    </r>
  </si>
  <si>
    <r>
      <rPr>
        <b val="true"/>
        <sz val="11"/>
        <color rgb="FF000000"/>
        <rFont val="Times New Roman"/>
        <family val="1"/>
        <charset val="204"/>
      </rPr>
      <t xml:space="preserve">Суп картофельный с рыбными фрикадельками </t>
    </r>
    <r>
      <rPr>
        <b val="true"/>
        <sz val="10"/>
        <color rgb="FF000000"/>
        <rFont val="Times New Roman"/>
        <family val="1"/>
        <charset val="204"/>
      </rPr>
      <t xml:space="preserve">(минтай (или горбуша, или треска),картофель, лук репчатый, морковь, масло подсолнечное, яйцо, соль йодированная) 230/20</t>
    </r>
  </si>
  <si>
    <r>
      <rPr>
        <b val="true"/>
        <sz val="11"/>
        <color rgb="FF000000"/>
        <rFont val="Times New Roman"/>
        <family val="1"/>
        <charset val="204"/>
      </rPr>
      <t xml:space="preserve">Оладьи со сгущенным молоком</t>
    </r>
    <r>
      <rPr>
        <b val="true"/>
        <sz val="10"/>
        <color rgb="FF000000"/>
        <rFont val="Times New Roman"/>
        <family val="1"/>
        <charset val="204"/>
      </rPr>
      <t xml:space="preserve"> (молоко 2,5%, мука пшеничная, яйца, сахар, соль йодированная, дрожжи прессованные, масло подсолнечное, молоко сгущенное) 110/30</t>
    </r>
  </si>
  <si>
    <r>
      <rPr>
        <b val="true"/>
        <sz val="11"/>
        <color rgb="FF000000"/>
        <rFont val="Times New Roman"/>
        <family val="1"/>
        <charset val="204"/>
      </rPr>
      <t xml:space="preserve">Свекольник со свининой</t>
    </r>
    <r>
      <rPr>
        <b val="true"/>
        <sz val="10"/>
        <color rgb="FF000000"/>
        <rFont val="Times New Roman"/>
        <family val="1"/>
        <charset val="204"/>
      </rPr>
      <t xml:space="preserve"> (свинина 1 кат.,картофель, морковь, лук репчатый, свекла, томатная паста, масло подсолнечное, сахар, сметана 15%) 230/10/10</t>
    </r>
  </si>
  <si>
    <r>
      <rPr>
        <b val="true"/>
        <sz val="11"/>
        <color rgb="FF000000"/>
        <rFont val="Times New Roman"/>
        <family val="1"/>
        <charset val="204"/>
      </rPr>
      <t xml:space="preserve">Суп картофельный с бобовыми </t>
    </r>
    <r>
      <rPr>
        <b val="true"/>
        <sz val="10"/>
        <color rgb="FF000000"/>
        <rFont val="Times New Roman"/>
        <family val="1"/>
        <charset val="204"/>
      </rPr>
      <t xml:space="preserve">(говядина 1 кат., горох, картофель, лук репчатый, масло подсолнечное, соль йодированная) 240/10</t>
    </r>
  </si>
  <si>
    <r>
      <rPr>
        <b val="true"/>
        <sz val="11"/>
        <color rgb="FF000000"/>
        <rFont val="Times New Roman"/>
        <family val="1"/>
        <charset val="204"/>
      </rPr>
      <t xml:space="preserve">Рассольник Ленинградский</t>
    </r>
    <r>
      <rPr>
        <b val="true"/>
        <sz val="10"/>
        <color rgb="FF000000"/>
        <rFont val="Times New Roman"/>
        <family val="1"/>
        <charset val="204"/>
      </rPr>
      <t xml:space="preserve"> (свинина 1 кат.,картофель, морковь, лук репчатый, крупа перловая, огурцы соленые, масло подсолнечной, соль йодированная, сметана 15%) 230/10/10</t>
    </r>
  </si>
  <si>
    <r>
      <rPr>
        <b val="true"/>
        <sz val="11"/>
        <color rgb="FF000000"/>
        <rFont val="Times New Roman"/>
        <family val="1"/>
        <charset val="204"/>
      </rPr>
      <t xml:space="preserve">Сырники из творога со сгущенным молоком </t>
    </r>
    <r>
      <rPr>
        <b val="true"/>
        <sz val="10"/>
        <color rgb="FF000000"/>
        <rFont val="Times New Roman"/>
        <family val="1"/>
        <charset val="204"/>
      </rPr>
      <t xml:space="preserve">(творог 5%, яйца, мука пшеничная, сахар, масло подсолнечное, ванилин, молоко сгущенное) 80/25</t>
    </r>
  </si>
  <si>
    <t xml:space="preserve">12-18 лет 2720 + 10% (надбавка в период каникул) = 2992 ккал диапазон ±5% (2842-3141)</t>
  </si>
  <si>
    <t xml:space="preserve">550 г</t>
  </si>
  <si>
    <t xml:space="preserve">(568-628)</t>
  </si>
  <si>
    <t xml:space="preserve">800 г</t>
  </si>
  <si>
    <t xml:space="preserve">(852-942)</t>
  </si>
  <si>
    <t xml:space="preserve">350 г</t>
  </si>
  <si>
    <t xml:space="preserve">(426-471)</t>
  </si>
  <si>
    <t xml:space="preserve">(18,1-20,8)</t>
  </si>
  <si>
    <t xml:space="preserve">(19,2-21,2)</t>
  </si>
  <si>
    <t xml:space="preserve">(79,9-88,4)</t>
  </si>
  <si>
    <t xml:space="preserve">(28,2-31,2)</t>
  </si>
  <si>
    <t xml:space="preserve">(28,7-31,7)</t>
  </si>
  <si>
    <t xml:space="preserve">(119,9-132,6)</t>
  </si>
  <si>
    <t xml:space="preserve">(14-15,5)</t>
  </si>
  <si>
    <t xml:space="preserve">(14,4-15,9)</t>
  </si>
  <si>
    <t xml:space="preserve">(60,0-66,3)</t>
  </si>
  <si>
    <t xml:space="preserve">(61-67,5)</t>
  </si>
  <si>
    <t xml:space="preserve">(62,4-68,9)</t>
  </si>
  <si>
    <t xml:space="preserve">(260-286,6)</t>
  </si>
  <si>
    <t xml:space="preserve">(1846-2041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General"/>
    <numFmt numFmtId="168" formatCode="0%"/>
    <numFmt numFmtId="169" formatCode="0.0"/>
    <numFmt numFmtId="170" formatCode="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Calibri"/>
      <family val="2"/>
      <charset val="204"/>
    </font>
    <font>
      <sz val="12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u val="singl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color rgb="FF000000"/>
      <name val="Calibri"/>
      <family val="2"/>
    </font>
    <font>
      <sz val="10"/>
      <color rgb="FF000000"/>
      <name val="Times New Roman"/>
      <family val="1"/>
      <charset val="204"/>
    </font>
    <font>
      <b val="true"/>
      <sz val="2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2"/>
  <sheetViews>
    <sheetView showFormulas="false" showGridLines="true" showRowColHeaders="true" showZeros="true" rightToLeft="false" tabSelected="false" showOutlineSymbols="true" defaultGridColor="true" view="pageBreakPreview" topLeftCell="A188" colorId="64" zoomScale="95" zoomScaleNormal="100" zoomScalePageLayoutView="95" workbookViewId="0">
      <selection pane="topLeft" activeCell="F222" activeCellId="0" sqref="F2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52.7"/>
    <col collapsed="false" customWidth="true" hidden="false" outlineLevel="0" max="3" min="3" style="3" width="8.14"/>
    <col collapsed="false" customWidth="true" hidden="false" outlineLevel="0" max="5" min="4" style="4" width="7.28"/>
    <col collapsed="false" customWidth="true" hidden="false" outlineLevel="0" max="6" min="6" style="4" width="11.28"/>
    <col collapsed="false" customWidth="true" hidden="false" outlineLevel="0" max="7" min="7" style="4" width="9.28"/>
    <col collapsed="false" customWidth="true" hidden="false" outlineLevel="0" max="8" min="8" style="5" width="14.99"/>
    <col collapsed="false" customWidth="true" hidden="false" outlineLevel="0" max="9" min="9" style="4" width="9.56"/>
    <col collapsed="false" customWidth="false" hidden="false" outlineLevel="0" max="257" min="10" style="4" width="9.14"/>
  </cols>
  <sheetData>
    <row r="1" customFormat="false" ht="15" hidden="false" customHeight="false" outlineLevel="0" collapsed="false">
      <c r="A1" s="6"/>
      <c r="B1" s="7"/>
      <c r="C1" s="8"/>
      <c r="D1" s="9"/>
      <c r="E1" s="9"/>
      <c r="F1" s="9"/>
      <c r="G1" s="10" t="s">
        <v>0</v>
      </c>
      <c r="H1" s="10"/>
      <c r="I1" s="11"/>
      <c r="J1" s="11"/>
      <c r="K1" s="11"/>
      <c r="L1" s="11"/>
      <c r="M1" s="11"/>
      <c r="N1" s="11"/>
      <c r="R1" s="11"/>
    </row>
    <row r="2" customFormat="false" ht="15" hidden="false" customHeight="false" outlineLevel="0" collapsed="false">
      <c r="A2" s="6"/>
      <c r="B2" s="7"/>
      <c r="C2" s="8"/>
      <c r="D2" s="9"/>
      <c r="E2" s="9"/>
      <c r="F2" s="9"/>
      <c r="G2" s="10" t="s">
        <v>1</v>
      </c>
      <c r="H2" s="10"/>
      <c r="I2" s="11"/>
      <c r="J2" s="11"/>
      <c r="K2" s="11"/>
      <c r="L2" s="11"/>
      <c r="M2" s="11"/>
      <c r="N2" s="11"/>
      <c r="R2" s="11"/>
    </row>
    <row r="3" customFormat="false" ht="15" hidden="false" customHeight="false" outlineLevel="0" collapsed="false">
      <c r="A3" s="6"/>
      <c r="B3" s="7"/>
      <c r="C3" s="8"/>
      <c r="D3" s="9"/>
      <c r="E3" s="9"/>
      <c r="F3" s="9"/>
      <c r="G3" s="10" t="s">
        <v>2</v>
      </c>
      <c r="H3" s="10"/>
      <c r="I3" s="11"/>
      <c r="J3" s="11"/>
      <c r="K3" s="11"/>
      <c r="L3" s="11"/>
      <c r="M3" s="11"/>
      <c r="N3" s="11"/>
      <c r="R3" s="11"/>
    </row>
    <row r="4" customFormat="false" ht="15.75" hidden="false" customHeight="false" outlineLevel="0" collapsed="false">
      <c r="A4" s="6"/>
      <c r="B4" s="7"/>
      <c r="C4" s="8"/>
      <c r="D4" s="9"/>
      <c r="E4" s="9"/>
      <c r="F4" s="9"/>
      <c r="G4" s="12"/>
      <c r="H4" s="13"/>
      <c r="I4" s="11"/>
      <c r="J4" s="11"/>
      <c r="K4" s="11"/>
      <c r="L4" s="11"/>
      <c r="M4" s="11"/>
      <c r="N4" s="11"/>
      <c r="R4" s="11"/>
    </row>
    <row r="5" customFormat="false" ht="15.75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</row>
    <row r="6" customFormat="false" ht="15.75" hidden="false" customHeight="true" outlineLevel="0" collapsed="false">
      <c r="A6" s="15" t="s">
        <v>4</v>
      </c>
      <c r="B6" s="15"/>
      <c r="C6" s="16"/>
      <c r="D6" s="17"/>
      <c r="E6" s="17"/>
      <c r="F6" s="17"/>
      <c r="G6" s="17"/>
      <c r="H6" s="18"/>
      <c r="I6" s="19"/>
    </row>
    <row r="7" customFormat="false" ht="15.75" hidden="false" customHeight="true" outlineLevel="0" collapsed="false">
      <c r="A7" s="20" t="s">
        <v>5</v>
      </c>
      <c r="B7" s="21" t="s">
        <v>6</v>
      </c>
      <c r="C7" s="22" t="s">
        <v>7</v>
      </c>
      <c r="D7" s="23" t="s">
        <v>8</v>
      </c>
      <c r="E7" s="23"/>
      <c r="F7" s="23"/>
      <c r="G7" s="22" t="s">
        <v>9</v>
      </c>
      <c r="H7" s="24" t="s">
        <v>10</v>
      </c>
      <c r="I7" s="19"/>
    </row>
    <row r="8" customFormat="false" ht="15.75" hidden="false" customHeight="false" outlineLevel="0" collapsed="false">
      <c r="A8" s="20"/>
      <c r="B8" s="21"/>
      <c r="C8" s="22"/>
      <c r="D8" s="25" t="s">
        <v>11</v>
      </c>
      <c r="E8" s="25" t="s">
        <v>12</v>
      </c>
      <c r="F8" s="25" t="s">
        <v>13</v>
      </c>
      <c r="G8" s="22"/>
      <c r="H8" s="24"/>
      <c r="I8" s="19"/>
    </row>
    <row r="9" customFormat="false" ht="15" hidden="false" customHeight="false" outlineLevel="0" collapsed="false">
      <c r="A9" s="26" t="s">
        <v>14</v>
      </c>
      <c r="B9" s="26"/>
      <c r="C9" s="26"/>
      <c r="D9" s="26"/>
      <c r="E9" s="26"/>
      <c r="F9" s="26"/>
      <c r="G9" s="26"/>
      <c r="H9" s="26"/>
      <c r="I9" s="19"/>
    </row>
    <row r="10" customFormat="false" ht="15" hidden="false" customHeight="false" outlineLevel="0" collapsed="false">
      <c r="A10" s="27" t="s">
        <v>15</v>
      </c>
      <c r="B10" s="27"/>
      <c r="C10" s="27"/>
      <c r="D10" s="27"/>
      <c r="E10" s="27"/>
      <c r="F10" s="27"/>
      <c r="G10" s="27"/>
      <c r="H10" s="27"/>
      <c r="I10" s="19"/>
    </row>
    <row r="11" customFormat="false" ht="32.25" hidden="false" customHeight="true" outlineLevel="0" collapsed="false">
      <c r="A11" s="28" t="s">
        <v>16</v>
      </c>
      <c r="B11" s="29" t="s">
        <v>17</v>
      </c>
      <c r="C11" s="30" t="s">
        <v>18</v>
      </c>
      <c r="D11" s="31" t="n">
        <v>6.82</v>
      </c>
      <c r="E11" s="31" t="n">
        <v>6.47</v>
      </c>
      <c r="F11" s="31" t="n">
        <v>31.37</v>
      </c>
      <c r="G11" s="31" t="n">
        <v>210.97</v>
      </c>
      <c r="H11" s="32" t="s">
        <v>19</v>
      </c>
      <c r="I11" s="19"/>
    </row>
    <row r="12" customFormat="false" ht="27.75" hidden="false" customHeight="true" outlineLevel="0" collapsed="false">
      <c r="A12" s="28"/>
      <c r="B12" s="29" t="s">
        <v>20</v>
      </c>
      <c r="C12" s="33" t="s">
        <v>21</v>
      </c>
      <c r="D12" s="34" t="n">
        <v>3.495</v>
      </c>
      <c r="E12" s="34" t="n">
        <v>12.18</v>
      </c>
      <c r="F12" s="34" t="n">
        <v>23.325</v>
      </c>
      <c r="G12" s="35" t="n">
        <v>207.15</v>
      </c>
      <c r="H12" s="36" t="s">
        <v>22</v>
      </c>
      <c r="I12" s="19"/>
    </row>
    <row r="13" customFormat="false" ht="30" hidden="false" customHeight="true" outlineLevel="0" collapsed="false">
      <c r="A13" s="28"/>
      <c r="B13" s="29" t="s">
        <v>23</v>
      </c>
      <c r="C13" s="33" t="s">
        <v>24</v>
      </c>
      <c r="D13" s="34" t="n">
        <v>0.17</v>
      </c>
      <c r="E13" s="34" t="n">
        <v>0.02</v>
      </c>
      <c r="F13" s="34" t="n">
        <v>16.76</v>
      </c>
      <c r="G13" s="35" t="n">
        <v>68.46</v>
      </c>
      <c r="H13" s="32" t="s">
        <v>25</v>
      </c>
      <c r="I13" s="19"/>
    </row>
    <row r="14" customFormat="false" ht="30" hidden="false" customHeight="true" outlineLevel="0" collapsed="false">
      <c r="A14" s="28"/>
      <c r="B14" s="29" t="s">
        <v>26</v>
      </c>
      <c r="C14" s="33" t="s">
        <v>18</v>
      </c>
      <c r="D14" s="37" t="n">
        <v>1.36</v>
      </c>
      <c r="E14" s="37" t="n">
        <v>1.1</v>
      </c>
      <c r="F14" s="37" t="n">
        <v>8.5</v>
      </c>
      <c r="G14" s="35" t="n">
        <v>49.34</v>
      </c>
      <c r="H14" s="38" t="s">
        <v>27</v>
      </c>
      <c r="I14" s="19"/>
    </row>
    <row r="15" customFormat="false" ht="20.45" hidden="false" customHeight="true" outlineLevel="0" collapsed="false">
      <c r="A15" s="39" t="s">
        <v>28</v>
      </c>
      <c r="B15" s="39"/>
      <c r="C15" s="40" t="n">
        <f aca="false">C11+C12+C13+C33</f>
        <v>500</v>
      </c>
      <c r="D15" s="41" t="n">
        <f aca="false">SUM(D11:D14)</f>
        <v>11.845</v>
      </c>
      <c r="E15" s="41" t="n">
        <f aca="false">SUM(E11:E14)</f>
        <v>19.77</v>
      </c>
      <c r="F15" s="41" t="n">
        <f aca="false">SUM(F11:F14)</f>
        <v>79.955</v>
      </c>
      <c r="G15" s="41" t="n">
        <f aca="false">SUM(G11:G14)</f>
        <v>535.92</v>
      </c>
      <c r="H15" s="42"/>
      <c r="I15" s="19"/>
    </row>
    <row r="16" customFormat="false" ht="18.6" hidden="false" customHeight="true" outlineLevel="0" collapsed="false">
      <c r="A16" s="43" t="s">
        <v>29</v>
      </c>
      <c r="B16" s="44" t="s">
        <v>30</v>
      </c>
      <c r="C16" s="45" t="n">
        <v>60</v>
      </c>
      <c r="D16" s="46" t="n">
        <v>0.42</v>
      </c>
      <c r="E16" s="46" t="n">
        <v>0.06</v>
      </c>
      <c r="F16" s="46" t="n">
        <v>1.14</v>
      </c>
      <c r="G16" s="47" t="n">
        <v>6.6</v>
      </c>
      <c r="H16" s="32" t="s">
        <v>31</v>
      </c>
      <c r="I16" s="19"/>
    </row>
    <row r="17" customFormat="false" ht="55.5" hidden="false" customHeight="true" outlineLevel="0" collapsed="false">
      <c r="A17" s="43"/>
      <c r="B17" s="29" t="s">
        <v>32</v>
      </c>
      <c r="C17" s="45" t="n">
        <v>200</v>
      </c>
      <c r="D17" s="31" t="n">
        <v>2.52</v>
      </c>
      <c r="E17" s="31" t="n">
        <v>3.2</v>
      </c>
      <c r="F17" s="31" t="n">
        <v>14.37</v>
      </c>
      <c r="G17" s="31" t="n">
        <v>139.4</v>
      </c>
      <c r="H17" s="32" t="s">
        <v>33</v>
      </c>
      <c r="I17" s="19"/>
    </row>
    <row r="18" customFormat="false" ht="41.25" hidden="false" customHeight="true" outlineLevel="0" collapsed="false">
      <c r="A18" s="43"/>
      <c r="B18" s="29" t="s">
        <v>34</v>
      </c>
      <c r="C18" s="45" t="n">
        <v>200</v>
      </c>
      <c r="D18" s="37" t="n">
        <v>20.95</v>
      </c>
      <c r="E18" s="37" t="n">
        <v>21.8</v>
      </c>
      <c r="F18" s="37" t="n">
        <v>31.87</v>
      </c>
      <c r="G18" s="48" t="n">
        <v>407.47</v>
      </c>
      <c r="H18" s="32" t="s">
        <v>35</v>
      </c>
      <c r="I18" s="19"/>
    </row>
    <row r="19" customFormat="false" ht="17.25" hidden="false" customHeight="true" outlineLevel="0" collapsed="false">
      <c r="A19" s="43"/>
      <c r="B19" s="44" t="s">
        <v>36</v>
      </c>
      <c r="C19" s="49" t="n">
        <v>35</v>
      </c>
      <c r="D19" s="35" t="n">
        <v>1.715</v>
      </c>
      <c r="E19" s="35" t="n">
        <v>0.28</v>
      </c>
      <c r="F19" s="35" t="n">
        <v>17.325</v>
      </c>
      <c r="G19" s="35" t="n">
        <v>75.95</v>
      </c>
      <c r="H19" s="32" t="s">
        <v>37</v>
      </c>
      <c r="I19" s="19"/>
    </row>
    <row r="20" customFormat="false" ht="16.15" hidden="false" customHeight="true" outlineLevel="0" collapsed="false">
      <c r="A20" s="43"/>
      <c r="B20" s="44" t="s">
        <v>38</v>
      </c>
      <c r="C20" s="50" t="n">
        <v>35</v>
      </c>
      <c r="D20" s="31" t="n">
        <v>1.785</v>
      </c>
      <c r="E20" s="31" t="n">
        <v>0.28</v>
      </c>
      <c r="F20" s="31" t="n">
        <v>19.18</v>
      </c>
      <c r="G20" s="35" t="n">
        <v>84.7</v>
      </c>
      <c r="H20" s="32" t="s">
        <v>39</v>
      </c>
      <c r="I20" s="19"/>
    </row>
    <row r="21" customFormat="false" ht="15.6" hidden="false" customHeight="true" outlineLevel="0" collapsed="false">
      <c r="A21" s="43"/>
      <c r="B21" s="44" t="s">
        <v>40</v>
      </c>
      <c r="C21" s="45" t="n">
        <v>200</v>
      </c>
      <c r="D21" s="31" t="n">
        <v>0.41</v>
      </c>
      <c r="E21" s="31" t="n">
        <v>0.02</v>
      </c>
      <c r="F21" s="31" t="n">
        <v>19.82</v>
      </c>
      <c r="G21" s="31" t="n">
        <v>81.09</v>
      </c>
      <c r="H21" s="32" t="s">
        <v>41</v>
      </c>
      <c r="I21" s="19"/>
    </row>
    <row r="22" customFormat="false" ht="15.75" hidden="false" customHeight="true" outlineLevel="0" collapsed="false">
      <c r="A22" s="39" t="s">
        <v>42</v>
      </c>
      <c r="B22" s="39"/>
      <c r="C22" s="51" t="n">
        <f aca="false">C16+C17+C18+C19+C20+C21</f>
        <v>730</v>
      </c>
      <c r="D22" s="52" t="n">
        <f aca="false">SUM(D16:D21)</f>
        <v>27.8</v>
      </c>
      <c r="E22" s="52" t="n">
        <f aca="false">SUM(E16:E21)</f>
        <v>25.64</v>
      </c>
      <c r="F22" s="52" t="n">
        <f aca="false">SUM(F16:F21)</f>
        <v>103.705</v>
      </c>
      <c r="G22" s="52" t="n">
        <f aca="false">SUM(G16:G21)</f>
        <v>795.21</v>
      </c>
      <c r="H22" s="42"/>
      <c r="I22" s="19"/>
    </row>
    <row r="23" customFormat="false" ht="55.5" hidden="false" customHeight="true" outlineLevel="0" collapsed="false">
      <c r="A23" s="28" t="s">
        <v>43</v>
      </c>
      <c r="B23" s="29" t="s">
        <v>44</v>
      </c>
      <c r="C23" s="49" t="n">
        <v>200</v>
      </c>
      <c r="D23" s="35" t="n">
        <v>16.95</v>
      </c>
      <c r="E23" s="35" t="n">
        <v>16.32</v>
      </c>
      <c r="F23" s="35" t="n">
        <v>21.22</v>
      </c>
      <c r="G23" s="35" t="n">
        <v>299.54</v>
      </c>
      <c r="H23" s="32" t="s">
        <v>45</v>
      </c>
      <c r="I23" s="19"/>
    </row>
    <row r="24" customFormat="false" ht="15.75" hidden="false" customHeight="false" outlineLevel="0" collapsed="false">
      <c r="A24" s="28"/>
      <c r="B24" s="53" t="s">
        <v>46</v>
      </c>
      <c r="C24" s="49" t="n">
        <v>200</v>
      </c>
      <c r="D24" s="35" t="n">
        <v>0.14</v>
      </c>
      <c r="E24" s="35" t="n">
        <v>0.03</v>
      </c>
      <c r="F24" s="35" t="n">
        <v>7.69</v>
      </c>
      <c r="G24" s="35" t="n">
        <v>31.56</v>
      </c>
      <c r="H24" s="54" t="s">
        <v>47</v>
      </c>
      <c r="I24" s="19"/>
    </row>
    <row r="25" customFormat="false" ht="15.75" hidden="false" customHeight="false" outlineLevel="0" collapsed="false">
      <c r="A25" s="28"/>
      <c r="B25" s="53" t="s">
        <v>36</v>
      </c>
      <c r="C25" s="50" t="n">
        <v>15</v>
      </c>
      <c r="D25" s="31" t="n">
        <v>0.735</v>
      </c>
      <c r="E25" s="31" t="n">
        <v>0.12</v>
      </c>
      <c r="F25" s="31" t="n">
        <v>7.425</v>
      </c>
      <c r="G25" s="35" t="n">
        <v>32.55</v>
      </c>
      <c r="H25" s="32" t="s">
        <v>39</v>
      </c>
      <c r="I25" s="19"/>
    </row>
    <row r="26" customFormat="false" ht="15.75" hidden="false" customHeight="false" outlineLevel="0" collapsed="false">
      <c r="A26" s="28"/>
      <c r="B26" s="55" t="s">
        <v>48</v>
      </c>
      <c r="C26" s="56" t="n">
        <v>100</v>
      </c>
      <c r="D26" s="57" t="n">
        <v>0.4</v>
      </c>
      <c r="E26" s="57" t="n">
        <v>0.4</v>
      </c>
      <c r="F26" s="57" t="n">
        <v>9.8</v>
      </c>
      <c r="G26" s="57" t="n">
        <v>47</v>
      </c>
      <c r="H26" s="32" t="s">
        <v>49</v>
      </c>
      <c r="I26" s="19"/>
    </row>
    <row r="27" customFormat="false" ht="17.45" hidden="false" customHeight="true" outlineLevel="0" collapsed="false">
      <c r="A27" s="58" t="s">
        <v>50</v>
      </c>
      <c r="B27" s="58"/>
      <c r="C27" s="59" t="n">
        <f aca="false">C23+C24+C25+C26</f>
        <v>515</v>
      </c>
      <c r="D27" s="60" t="n">
        <f aca="false">SUM(D23:D26)</f>
        <v>18.225</v>
      </c>
      <c r="E27" s="60" t="n">
        <f aca="false">SUM(E23:E26)</f>
        <v>16.87</v>
      </c>
      <c r="F27" s="60" t="n">
        <f aca="false">SUM(F23:F26)</f>
        <v>46.135</v>
      </c>
      <c r="G27" s="60" t="n">
        <f aca="false">SUM(G23:G26)</f>
        <v>410.65</v>
      </c>
      <c r="H27" s="61"/>
      <c r="I27" s="19"/>
    </row>
    <row r="28" customFormat="false" ht="17.25" hidden="false" customHeight="true" outlineLevel="0" collapsed="false">
      <c r="A28" s="62" t="s">
        <v>51</v>
      </c>
      <c r="B28" s="62"/>
      <c r="C28" s="63" t="n">
        <f aca="false">C15+C22+C27</f>
        <v>1745</v>
      </c>
      <c r="D28" s="63" t="n">
        <f aca="false">D15+D22+D27</f>
        <v>57.87</v>
      </c>
      <c r="E28" s="63" t="n">
        <f aca="false">E15+E22+E27</f>
        <v>62.28</v>
      </c>
      <c r="F28" s="63" t="n">
        <f aca="false">F15+F22+F27</f>
        <v>229.795</v>
      </c>
      <c r="G28" s="63" t="n">
        <f aca="false">G15+G22+G27</f>
        <v>1741.78</v>
      </c>
      <c r="H28" s="64"/>
      <c r="I28" s="19"/>
    </row>
    <row r="29" customFormat="false" ht="15" hidden="false" customHeight="false" outlineLevel="0" collapsed="false">
      <c r="A29" s="65" t="s">
        <v>52</v>
      </c>
      <c r="B29" s="65"/>
      <c r="C29" s="65"/>
      <c r="D29" s="65"/>
      <c r="E29" s="65"/>
      <c r="F29" s="65"/>
      <c r="G29" s="65"/>
      <c r="H29" s="65"/>
    </row>
    <row r="30" customFormat="false" ht="30" hidden="false" customHeight="true" outlineLevel="0" collapsed="false">
      <c r="A30" s="66" t="s">
        <v>16</v>
      </c>
      <c r="B30" s="29" t="s">
        <v>53</v>
      </c>
      <c r="C30" s="30" t="s">
        <v>18</v>
      </c>
      <c r="D30" s="31" t="n">
        <v>4.49</v>
      </c>
      <c r="E30" s="31" t="n">
        <v>4.46</v>
      </c>
      <c r="F30" s="31" t="n">
        <v>15.55</v>
      </c>
      <c r="G30" s="31" t="n">
        <v>120.29</v>
      </c>
      <c r="H30" s="32" t="s">
        <v>54</v>
      </c>
    </row>
    <row r="31" customFormat="false" ht="27" hidden="false" customHeight="false" outlineLevel="0" collapsed="false">
      <c r="A31" s="66"/>
      <c r="B31" s="29" t="s">
        <v>20</v>
      </c>
      <c r="C31" s="33" t="s">
        <v>21</v>
      </c>
      <c r="D31" s="34" t="n">
        <v>3.495</v>
      </c>
      <c r="E31" s="34" t="n">
        <v>12.18</v>
      </c>
      <c r="F31" s="34" t="n">
        <v>23.325</v>
      </c>
      <c r="G31" s="35" t="n">
        <v>207.15</v>
      </c>
      <c r="H31" s="36" t="s">
        <v>22</v>
      </c>
    </row>
    <row r="32" customFormat="false" ht="42" hidden="false" customHeight="true" outlineLevel="0" collapsed="false">
      <c r="A32" s="66"/>
      <c r="B32" s="29" t="s">
        <v>55</v>
      </c>
      <c r="C32" s="33" t="s">
        <v>56</v>
      </c>
      <c r="D32" s="34" t="n">
        <v>3.3</v>
      </c>
      <c r="E32" s="34" t="n">
        <v>1.8</v>
      </c>
      <c r="F32" s="34" t="n">
        <v>23.14</v>
      </c>
      <c r="G32" s="35" t="n">
        <v>121.92</v>
      </c>
      <c r="H32" s="36" t="s">
        <v>57</v>
      </c>
    </row>
    <row r="33" customFormat="false" ht="31.5" hidden="false" customHeight="true" outlineLevel="0" collapsed="false">
      <c r="A33" s="66"/>
      <c r="B33" s="29" t="s">
        <v>58</v>
      </c>
      <c r="C33" s="33" t="s">
        <v>18</v>
      </c>
      <c r="D33" s="37" t="n">
        <v>2.6</v>
      </c>
      <c r="E33" s="37" t="n">
        <v>2.17</v>
      </c>
      <c r="F33" s="37" t="n">
        <v>11.55</v>
      </c>
      <c r="G33" s="35" t="n">
        <v>76.07</v>
      </c>
      <c r="H33" s="38" t="s">
        <v>59</v>
      </c>
    </row>
    <row r="34" customFormat="false" ht="15.75" hidden="false" customHeight="true" outlineLevel="0" collapsed="false">
      <c r="A34" s="39" t="s">
        <v>28</v>
      </c>
      <c r="B34" s="39"/>
      <c r="C34" s="40" t="n">
        <f aca="false">C30+C31+C32+C33</f>
        <v>530</v>
      </c>
      <c r="D34" s="41" t="n">
        <f aca="false">SUM(D30:D33)</f>
        <v>13.885</v>
      </c>
      <c r="E34" s="41" t="n">
        <f aca="false">SUM(E30:E33)</f>
        <v>20.61</v>
      </c>
      <c r="F34" s="41" t="n">
        <f aca="false">SUM(F30:F33)</f>
        <v>73.565</v>
      </c>
      <c r="G34" s="41" t="n">
        <f aca="false">SUM(G30:G33)</f>
        <v>525.43</v>
      </c>
      <c r="H34" s="42"/>
    </row>
    <row r="35" customFormat="false" ht="16.5" hidden="false" customHeight="true" outlineLevel="0" collapsed="false">
      <c r="A35" s="67" t="s">
        <v>29</v>
      </c>
      <c r="B35" s="68" t="s">
        <v>60</v>
      </c>
      <c r="C35" s="69" t="n">
        <v>60</v>
      </c>
      <c r="D35" s="70" t="n">
        <v>0.72</v>
      </c>
      <c r="E35" s="70" t="n">
        <v>0.3</v>
      </c>
      <c r="F35" s="70" t="n">
        <v>2.16</v>
      </c>
      <c r="G35" s="71" t="n">
        <v>9</v>
      </c>
      <c r="H35" s="72" t="s">
        <v>61</v>
      </c>
    </row>
    <row r="36" customFormat="false" ht="52.5" hidden="false" customHeight="true" outlineLevel="0" collapsed="false">
      <c r="A36" s="67"/>
      <c r="B36" s="29" t="s">
        <v>62</v>
      </c>
      <c r="C36" s="45" t="n">
        <v>200</v>
      </c>
      <c r="D36" s="50" t="n">
        <v>5.96</v>
      </c>
      <c r="E36" s="50" t="n">
        <v>8.82</v>
      </c>
      <c r="F36" s="50" t="n">
        <v>8.59</v>
      </c>
      <c r="G36" s="50" t="n">
        <v>137.57</v>
      </c>
      <c r="H36" s="32" t="s">
        <v>63</v>
      </c>
    </row>
    <row r="37" customFormat="false" ht="27.75" hidden="false" customHeight="true" outlineLevel="0" collapsed="false">
      <c r="A37" s="67"/>
      <c r="B37" s="29" t="s">
        <v>64</v>
      </c>
      <c r="C37" s="45" t="n">
        <v>90</v>
      </c>
      <c r="D37" s="37" t="n">
        <v>15.47</v>
      </c>
      <c r="E37" s="37" t="n">
        <v>14.1</v>
      </c>
      <c r="F37" s="37" t="n">
        <v>14.18</v>
      </c>
      <c r="G37" s="48" t="n">
        <v>245.5</v>
      </c>
      <c r="H37" s="32" t="s">
        <v>65</v>
      </c>
    </row>
    <row r="38" customFormat="false" ht="27" hidden="false" customHeight="false" outlineLevel="0" collapsed="false">
      <c r="A38" s="67"/>
      <c r="B38" s="29" t="s">
        <v>66</v>
      </c>
      <c r="C38" s="49" t="n">
        <v>150</v>
      </c>
      <c r="D38" s="35" t="n">
        <v>2.93</v>
      </c>
      <c r="E38" s="35" t="n">
        <v>5.23</v>
      </c>
      <c r="F38" s="35" t="n">
        <v>19.06</v>
      </c>
      <c r="G38" s="35" t="n">
        <v>135.03</v>
      </c>
      <c r="H38" s="32" t="s">
        <v>67</v>
      </c>
    </row>
    <row r="39" customFormat="false" ht="39.75" hidden="false" customHeight="false" outlineLevel="0" collapsed="false">
      <c r="A39" s="67"/>
      <c r="B39" s="29" t="s">
        <v>68</v>
      </c>
      <c r="C39" s="49" t="n">
        <v>20</v>
      </c>
      <c r="D39" s="35" t="n">
        <v>0.31148216</v>
      </c>
      <c r="E39" s="35" t="n">
        <v>0.39527136</v>
      </c>
      <c r="F39" s="35" t="n">
        <v>1.95334412</v>
      </c>
      <c r="G39" s="35" t="n">
        <v>12.62</v>
      </c>
      <c r="H39" s="32" t="s">
        <v>69</v>
      </c>
    </row>
    <row r="40" customFormat="false" ht="15.75" hidden="false" customHeight="false" outlineLevel="0" collapsed="false">
      <c r="A40" s="67"/>
      <c r="B40" s="44" t="s">
        <v>36</v>
      </c>
      <c r="C40" s="49" t="n">
        <v>35</v>
      </c>
      <c r="D40" s="35" t="n">
        <v>1.715</v>
      </c>
      <c r="E40" s="35" t="n">
        <v>0.28</v>
      </c>
      <c r="F40" s="35" t="n">
        <v>17.325</v>
      </c>
      <c r="G40" s="35" t="n">
        <v>75.95</v>
      </c>
      <c r="H40" s="32" t="s">
        <v>37</v>
      </c>
    </row>
    <row r="41" customFormat="false" ht="15.75" hidden="false" customHeight="false" outlineLevel="0" collapsed="false">
      <c r="A41" s="67"/>
      <c r="B41" s="44" t="s">
        <v>38</v>
      </c>
      <c r="C41" s="50" t="n">
        <v>35</v>
      </c>
      <c r="D41" s="31" t="n">
        <v>1.785</v>
      </c>
      <c r="E41" s="31" t="n">
        <v>0.28</v>
      </c>
      <c r="F41" s="31" t="n">
        <v>19.18</v>
      </c>
      <c r="G41" s="35" t="n">
        <v>84.7</v>
      </c>
      <c r="H41" s="32" t="s">
        <v>39</v>
      </c>
    </row>
    <row r="42" customFormat="false" ht="15.75" hidden="false" customHeight="false" outlineLevel="0" collapsed="false">
      <c r="A42" s="67"/>
      <c r="B42" s="73" t="s">
        <v>70</v>
      </c>
      <c r="C42" s="56" t="n">
        <v>200</v>
      </c>
      <c r="D42" s="74" t="n">
        <v>1</v>
      </c>
      <c r="E42" s="74" t="n">
        <v>0.2</v>
      </c>
      <c r="F42" s="74" t="n">
        <v>20.2</v>
      </c>
      <c r="G42" s="74" t="n">
        <v>92</v>
      </c>
      <c r="H42" s="72" t="s">
        <v>71</v>
      </c>
    </row>
    <row r="43" customFormat="false" ht="15.75" hidden="false" customHeight="true" outlineLevel="0" collapsed="false">
      <c r="A43" s="39" t="s">
        <v>42</v>
      </c>
      <c r="B43" s="39"/>
      <c r="C43" s="51" t="n">
        <f aca="false">C35+C36+C37+C38+C39+C40+C41+C42</f>
        <v>790</v>
      </c>
      <c r="D43" s="52" t="n">
        <f aca="false">SUM(D35:D42)</f>
        <v>29.89148216</v>
      </c>
      <c r="E43" s="52" t="n">
        <f aca="false">SUM(E35:E42)</f>
        <v>29.60527136</v>
      </c>
      <c r="F43" s="52" t="n">
        <f aca="false">SUM(F35:F42)</f>
        <v>102.64834412</v>
      </c>
      <c r="G43" s="52" t="n">
        <f aca="false">SUM(G35:G42)</f>
        <v>792.37</v>
      </c>
      <c r="H43" s="42"/>
    </row>
    <row r="44" customFormat="false" ht="39.75" hidden="false" customHeight="true" outlineLevel="0" collapsed="false">
      <c r="A44" s="75" t="s">
        <v>43</v>
      </c>
      <c r="B44" s="73" t="s">
        <v>72</v>
      </c>
      <c r="C44" s="76" t="n">
        <v>155</v>
      </c>
      <c r="D44" s="77" t="n">
        <v>9</v>
      </c>
      <c r="E44" s="77" t="n">
        <v>21.69</v>
      </c>
      <c r="F44" s="77" t="n">
        <v>3.01</v>
      </c>
      <c r="G44" s="77" t="n">
        <v>267.25</v>
      </c>
      <c r="H44" s="72" t="s">
        <v>73</v>
      </c>
    </row>
    <row r="45" customFormat="false" ht="15.75" hidden="false" customHeight="false" outlineLevel="0" collapsed="false">
      <c r="A45" s="75"/>
      <c r="B45" s="53" t="s">
        <v>74</v>
      </c>
      <c r="C45" s="76" t="n">
        <v>200</v>
      </c>
      <c r="D45" s="77" t="n">
        <v>0.09</v>
      </c>
      <c r="E45" s="77" t="n">
        <v>0.02</v>
      </c>
      <c r="F45" s="77" t="n">
        <v>7.56</v>
      </c>
      <c r="G45" s="77" t="n">
        <v>30.8</v>
      </c>
      <c r="H45" s="54" t="s">
        <v>75</v>
      </c>
    </row>
    <row r="46" customFormat="false" ht="15.75" hidden="false" customHeight="false" outlineLevel="0" collapsed="false">
      <c r="A46" s="75"/>
      <c r="B46" s="53" t="s">
        <v>38</v>
      </c>
      <c r="C46" s="76" t="n">
        <v>20</v>
      </c>
      <c r="D46" s="77" t="n">
        <v>1.02</v>
      </c>
      <c r="E46" s="77" t="n">
        <v>0.16</v>
      </c>
      <c r="F46" s="77" t="n">
        <v>10.96</v>
      </c>
      <c r="G46" s="77" t="n">
        <v>48.4</v>
      </c>
      <c r="H46" s="72" t="s">
        <v>37</v>
      </c>
    </row>
    <row r="47" customFormat="false" ht="28.5" hidden="false" customHeight="false" outlineLevel="0" collapsed="false">
      <c r="A47" s="75"/>
      <c r="B47" s="29" t="s">
        <v>76</v>
      </c>
      <c r="C47" s="50" t="n">
        <v>20</v>
      </c>
      <c r="D47" s="78" t="n">
        <v>0.83</v>
      </c>
      <c r="E47" s="78" t="n">
        <v>2.18</v>
      </c>
      <c r="F47" s="78" t="n">
        <v>8.91</v>
      </c>
      <c r="G47" s="78" t="n">
        <v>58.63</v>
      </c>
      <c r="H47" s="38" t="s">
        <v>25</v>
      </c>
    </row>
    <row r="48" customFormat="false" ht="15.75" hidden="false" customHeight="false" outlineLevel="0" collapsed="false">
      <c r="A48" s="79" t="s">
        <v>50</v>
      </c>
      <c r="B48" s="79"/>
      <c r="C48" s="80" t="n">
        <f aca="false">C44+C45+C46+C47</f>
        <v>395</v>
      </c>
      <c r="D48" s="81" t="n">
        <f aca="false">SUM(D44:D47)</f>
        <v>10.94</v>
      </c>
      <c r="E48" s="81" t="n">
        <f aca="false">SUM(E44:E47)</f>
        <v>24.05</v>
      </c>
      <c r="F48" s="81" t="n">
        <f aca="false">SUM(F44:F47)</f>
        <v>30.44</v>
      </c>
      <c r="G48" s="81" t="n">
        <f aca="false">SUM(G44:G47)</f>
        <v>405.08</v>
      </c>
      <c r="H48" s="61"/>
    </row>
    <row r="49" customFormat="false" ht="16.5" hidden="false" customHeight="false" outlineLevel="0" collapsed="false">
      <c r="A49" s="82" t="s">
        <v>77</v>
      </c>
      <c r="B49" s="82"/>
      <c r="C49" s="83" t="n">
        <f aca="false">C34+C43+C48</f>
        <v>1715</v>
      </c>
      <c r="D49" s="83" t="n">
        <f aca="false">D34+D43+D48</f>
        <v>54.71648216</v>
      </c>
      <c r="E49" s="83" t="n">
        <f aca="false">E34+E43+E48</f>
        <v>74.26527136</v>
      </c>
      <c r="F49" s="83" t="n">
        <f aca="false">F34+F43+F48</f>
        <v>206.65334412</v>
      </c>
      <c r="G49" s="83" t="n">
        <f aca="false">G34+G43+G48</f>
        <v>1722.88</v>
      </c>
      <c r="H49" s="64"/>
    </row>
    <row r="50" customFormat="false" ht="15" hidden="false" customHeight="false" outlineLevel="0" collapsed="false">
      <c r="A50" s="84" t="s">
        <v>78</v>
      </c>
      <c r="B50" s="84"/>
      <c r="C50" s="84"/>
      <c r="D50" s="84"/>
      <c r="E50" s="84"/>
      <c r="F50" s="84"/>
      <c r="G50" s="84"/>
      <c r="H50" s="84"/>
    </row>
    <row r="51" customFormat="false" ht="33.75" hidden="false" customHeight="true" outlineLevel="0" collapsed="false">
      <c r="A51" s="28" t="s">
        <v>16</v>
      </c>
      <c r="B51" s="29" t="s">
        <v>79</v>
      </c>
      <c r="C51" s="30" t="s">
        <v>18</v>
      </c>
      <c r="D51" s="31" t="n">
        <v>7.19</v>
      </c>
      <c r="E51" s="31" t="n">
        <v>3.28</v>
      </c>
      <c r="F51" s="31" t="n">
        <v>25.85</v>
      </c>
      <c r="G51" s="31" t="n">
        <v>161.65</v>
      </c>
      <c r="H51" s="32" t="s">
        <v>80</v>
      </c>
    </row>
    <row r="52" customFormat="false" ht="27" hidden="false" customHeight="false" outlineLevel="0" collapsed="false">
      <c r="A52" s="28"/>
      <c r="B52" s="29" t="s">
        <v>81</v>
      </c>
      <c r="C52" s="33" t="s">
        <v>82</v>
      </c>
      <c r="D52" s="34" t="n">
        <v>8.1</v>
      </c>
      <c r="E52" s="34" t="n">
        <v>17.04</v>
      </c>
      <c r="F52" s="34" t="n">
        <v>31.035</v>
      </c>
      <c r="G52" s="35" t="n">
        <v>297.75</v>
      </c>
      <c r="H52" s="36" t="s">
        <v>83</v>
      </c>
    </row>
    <row r="53" customFormat="false" ht="18.75" hidden="false" customHeight="true" outlineLevel="0" collapsed="false">
      <c r="A53" s="28"/>
      <c r="B53" s="29" t="s">
        <v>84</v>
      </c>
      <c r="C53" s="33" t="s">
        <v>18</v>
      </c>
      <c r="D53" s="37" t="n">
        <v>2.8</v>
      </c>
      <c r="E53" s="37" t="n">
        <v>2.12</v>
      </c>
      <c r="F53" s="37" t="n">
        <v>10.94</v>
      </c>
      <c r="G53" s="35" t="n">
        <v>73.99</v>
      </c>
      <c r="H53" s="32" t="s">
        <v>85</v>
      </c>
    </row>
    <row r="54" customFormat="false" ht="15.75" hidden="false" customHeight="true" outlineLevel="0" collapsed="false">
      <c r="A54" s="39" t="s">
        <v>28</v>
      </c>
      <c r="B54" s="39"/>
      <c r="C54" s="40" t="n">
        <f aca="false">C51+C52+C53</f>
        <v>500</v>
      </c>
      <c r="D54" s="41" t="n">
        <f aca="false">SUM(D51:D53)</f>
        <v>18.09</v>
      </c>
      <c r="E54" s="41" t="n">
        <f aca="false">SUM(E51:E53)</f>
        <v>22.44</v>
      </c>
      <c r="F54" s="41" t="n">
        <f aca="false">SUM(F51:F53)</f>
        <v>67.825</v>
      </c>
      <c r="G54" s="41" t="n">
        <f aca="false">SUM(G51:G53)</f>
        <v>533.39</v>
      </c>
      <c r="H54" s="42"/>
    </row>
    <row r="55" customFormat="false" ht="15.75" hidden="false" customHeight="false" outlineLevel="0" collapsed="false">
      <c r="A55" s="85" t="s">
        <v>29</v>
      </c>
      <c r="B55" s="53" t="s">
        <v>86</v>
      </c>
      <c r="C55" s="45" t="n">
        <v>60</v>
      </c>
      <c r="D55" s="46" t="n">
        <v>0.66</v>
      </c>
      <c r="E55" s="46" t="n">
        <v>0.12</v>
      </c>
      <c r="F55" s="46" t="n">
        <v>2.28</v>
      </c>
      <c r="G55" s="47" t="n">
        <v>14.4</v>
      </c>
      <c r="H55" s="32" t="s">
        <v>31</v>
      </c>
    </row>
    <row r="56" customFormat="false" ht="43.5" hidden="false" customHeight="true" outlineLevel="0" collapsed="false">
      <c r="A56" s="85"/>
      <c r="B56" s="29" t="s">
        <v>87</v>
      </c>
      <c r="C56" s="45" t="n">
        <v>200</v>
      </c>
      <c r="D56" s="50" t="n">
        <v>2.14</v>
      </c>
      <c r="E56" s="50" t="n">
        <v>3.06</v>
      </c>
      <c r="F56" s="50" t="n">
        <v>11.8</v>
      </c>
      <c r="G56" s="50" t="n">
        <v>135.52</v>
      </c>
      <c r="H56" s="32" t="s">
        <v>88</v>
      </c>
    </row>
    <row r="57" customFormat="false" ht="43.5" hidden="false" customHeight="true" outlineLevel="0" collapsed="false">
      <c r="A57" s="85"/>
      <c r="B57" s="29" t="s">
        <v>89</v>
      </c>
      <c r="C57" s="45" t="n">
        <v>90</v>
      </c>
      <c r="D57" s="37" t="n">
        <v>9.14</v>
      </c>
      <c r="E57" s="37" t="n">
        <v>12.51</v>
      </c>
      <c r="F57" s="37" t="n">
        <v>3.6</v>
      </c>
      <c r="G57" s="48" t="n">
        <v>217.52</v>
      </c>
      <c r="H57" s="32" t="s">
        <v>90</v>
      </c>
    </row>
    <row r="58" customFormat="false" ht="27" hidden="false" customHeight="false" outlineLevel="0" collapsed="false">
      <c r="A58" s="85"/>
      <c r="B58" s="73" t="s">
        <v>91</v>
      </c>
      <c r="C58" s="76" t="n">
        <v>150</v>
      </c>
      <c r="D58" s="77" t="n">
        <v>4.24</v>
      </c>
      <c r="E58" s="77" t="n">
        <v>4.15</v>
      </c>
      <c r="F58" s="77" t="n">
        <v>29.31</v>
      </c>
      <c r="G58" s="77" t="n">
        <v>171.51</v>
      </c>
      <c r="H58" s="72" t="s">
        <v>92</v>
      </c>
    </row>
    <row r="59" customFormat="false" ht="15.75" hidden="false" customHeight="false" outlineLevel="0" collapsed="false">
      <c r="A59" s="85"/>
      <c r="B59" s="44" t="s">
        <v>36</v>
      </c>
      <c r="C59" s="49" t="n">
        <v>45</v>
      </c>
      <c r="D59" s="35" t="n">
        <v>2.205</v>
      </c>
      <c r="E59" s="35" t="n">
        <v>0.36</v>
      </c>
      <c r="F59" s="35" t="n">
        <v>22.275</v>
      </c>
      <c r="G59" s="35" t="n">
        <v>97.65</v>
      </c>
      <c r="H59" s="32" t="s">
        <v>37</v>
      </c>
    </row>
    <row r="60" customFormat="false" ht="15.75" hidden="false" customHeight="false" outlineLevel="0" collapsed="false">
      <c r="A60" s="85"/>
      <c r="B60" s="44" t="s">
        <v>38</v>
      </c>
      <c r="C60" s="50" t="n">
        <v>45</v>
      </c>
      <c r="D60" s="31" t="n">
        <v>2.295</v>
      </c>
      <c r="E60" s="31" t="n">
        <v>0.36</v>
      </c>
      <c r="F60" s="31" t="n">
        <v>24.66</v>
      </c>
      <c r="G60" s="35" t="n">
        <v>108.9</v>
      </c>
      <c r="H60" s="32" t="s">
        <v>39</v>
      </c>
    </row>
    <row r="61" customFormat="false" ht="15.75" hidden="false" customHeight="false" outlineLevel="0" collapsed="false">
      <c r="A61" s="85"/>
      <c r="B61" s="53" t="s">
        <v>93</v>
      </c>
      <c r="C61" s="50" t="n">
        <v>200</v>
      </c>
      <c r="D61" s="50" t="n">
        <v>0.13</v>
      </c>
      <c r="E61" s="50" t="n">
        <v>0.04</v>
      </c>
      <c r="F61" s="50" t="n">
        <v>11.16</v>
      </c>
      <c r="G61" s="50" t="n">
        <v>45.47</v>
      </c>
      <c r="H61" s="32" t="s">
        <v>94</v>
      </c>
    </row>
    <row r="62" customFormat="false" ht="15.75" hidden="false" customHeight="true" outlineLevel="0" collapsed="false">
      <c r="A62" s="86" t="s">
        <v>42</v>
      </c>
      <c r="B62" s="86"/>
      <c r="C62" s="87" t="n">
        <f aca="false">C55+C56+C57+C58+C59+C60+C61</f>
        <v>790</v>
      </c>
      <c r="D62" s="52" t="n">
        <f aca="false">SUM(D55:D61)</f>
        <v>20.81</v>
      </c>
      <c r="E62" s="52" t="n">
        <f aca="false">SUM(E55:E61)</f>
        <v>20.6</v>
      </c>
      <c r="F62" s="52" t="n">
        <f aca="false">SUM(F55:F61)</f>
        <v>105.085</v>
      </c>
      <c r="G62" s="52" t="n">
        <f aca="false">SUM(G55:G61)</f>
        <v>790.97</v>
      </c>
      <c r="H62" s="42"/>
    </row>
    <row r="63" customFormat="false" ht="41.25" hidden="false" customHeight="true" outlineLevel="0" collapsed="false">
      <c r="A63" s="75" t="s">
        <v>43</v>
      </c>
      <c r="B63" s="73" t="s">
        <v>95</v>
      </c>
      <c r="C63" s="76" t="n">
        <v>120</v>
      </c>
      <c r="D63" s="77" t="n">
        <v>9.32</v>
      </c>
      <c r="E63" s="77" t="n">
        <v>8.42</v>
      </c>
      <c r="F63" s="77" t="n">
        <v>47.17</v>
      </c>
      <c r="G63" s="77" t="n">
        <v>301.96</v>
      </c>
      <c r="H63" s="72" t="s">
        <v>96</v>
      </c>
    </row>
    <row r="64" customFormat="false" ht="15.75" hidden="false" customHeight="false" outlineLevel="0" collapsed="false">
      <c r="A64" s="75"/>
      <c r="B64" s="73" t="s">
        <v>70</v>
      </c>
      <c r="C64" s="56" t="n">
        <v>200</v>
      </c>
      <c r="D64" s="74" t="n">
        <v>1</v>
      </c>
      <c r="E64" s="74" t="n">
        <v>0.2</v>
      </c>
      <c r="F64" s="74" t="n">
        <v>20.2</v>
      </c>
      <c r="G64" s="74" t="n">
        <v>92</v>
      </c>
      <c r="H64" s="72" t="s">
        <v>71</v>
      </c>
    </row>
    <row r="65" customFormat="false" ht="15.75" hidden="false" customHeight="false" outlineLevel="0" collapsed="false">
      <c r="A65" s="58" t="s">
        <v>50</v>
      </c>
      <c r="B65" s="58"/>
      <c r="C65" s="80" t="n">
        <f aca="false">C63+C64</f>
        <v>320</v>
      </c>
      <c r="D65" s="81" t="n">
        <f aca="false">SUM(D63:D64)</f>
        <v>10.32</v>
      </c>
      <c r="E65" s="81" t="n">
        <f aca="false">SUM(E63:E64)</f>
        <v>8.62</v>
      </c>
      <c r="F65" s="81" t="n">
        <f aca="false">SUM(F63:F64)</f>
        <v>67.37</v>
      </c>
      <c r="G65" s="81" t="n">
        <f aca="false">SUM(G63:G64)</f>
        <v>393.96</v>
      </c>
      <c r="H65" s="61"/>
    </row>
    <row r="66" customFormat="false" ht="16.5" hidden="false" customHeight="false" outlineLevel="0" collapsed="false">
      <c r="A66" s="62" t="s">
        <v>97</v>
      </c>
      <c r="B66" s="62"/>
      <c r="C66" s="63" t="n">
        <f aca="false">C54+C62+C65</f>
        <v>1610</v>
      </c>
      <c r="D66" s="63" t="n">
        <f aca="false">D54+D62+D65</f>
        <v>49.22</v>
      </c>
      <c r="E66" s="63" t="n">
        <f aca="false">E54+E62+E65</f>
        <v>51.66</v>
      </c>
      <c r="F66" s="63" t="n">
        <f aca="false">F54+F62+F65</f>
        <v>240.28</v>
      </c>
      <c r="G66" s="63" t="n">
        <f aca="false">G54+G62+G65</f>
        <v>1718.32</v>
      </c>
      <c r="H66" s="64"/>
    </row>
    <row r="67" customFormat="false" ht="15" hidden="false" customHeight="false" outlineLevel="0" collapsed="false">
      <c r="A67" s="27" t="s">
        <v>98</v>
      </c>
      <c r="B67" s="27"/>
      <c r="C67" s="27"/>
      <c r="D67" s="27"/>
      <c r="E67" s="27"/>
      <c r="F67" s="27"/>
      <c r="G67" s="27"/>
      <c r="H67" s="27"/>
    </row>
    <row r="68" customFormat="false" ht="15.75" hidden="false" customHeight="true" outlineLevel="0" collapsed="false">
      <c r="A68" s="28" t="s">
        <v>16</v>
      </c>
      <c r="B68" s="53" t="s">
        <v>99</v>
      </c>
      <c r="C68" s="30" t="s">
        <v>100</v>
      </c>
      <c r="D68" s="31" t="n">
        <v>4.77</v>
      </c>
      <c r="E68" s="31" t="n">
        <v>4.05</v>
      </c>
      <c r="F68" s="31" t="n">
        <v>0.25</v>
      </c>
      <c r="G68" s="31" t="n">
        <v>56.55</v>
      </c>
      <c r="H68" s="32" t="s">
        <v>101</v>
      </c>
    </row>
    <row r="69" customFormat="false" ht="30.75" hidden="false" customHeight="true" outlineLevel="0" collapsed="false">
      <c r="A69" s="28"/>
      <c r="B69" s="29" t="s">
        <v>102</v>
      </c>
      <c r="C69" s="33" t="s">
        <v>18</v>
      </c>
      <c r="D69" s="34" t="n">
        <v>4.5</v>
      </c>
      <c r="E69" s="34" t="n">
        <v>2.86</v>
      </c>
      <c r="F69" s="34" t="n">
        <v>25.42</v>
      </c>
      <c r="G69" s="35" t="n">
        <v>145.45</v>
      </c>
      <c r="H69" s="36" t="s">
        <v>103</v>
      </c>
    </row>
    <row r="70" customFormat="false" ht="27" hidden="false" customHeight="false" outlineLevel="0" collapsed="false">
      <c r="A70" s="28"/>
      <c r="B70" s="29" t="s">
        <v>104</v>
      </c>
      <c r="C70" s="33" t="s">
        <v>105</v>
      </c>
      <c r="D70" s="34" t="n">
        <v>4.66</v>
      </c>
      <c r="E70" s="34" t="n">
        <v>16.24</v>
      </c>
      <c r="F70" s="34" t="n">
        <v>31.1</v>
      </c>
      <c r="G70" s="35" t="n">
        <v>276.2</v>
      </c>
      <c r="H70" s="36" t="s">
        <v>22</v>
      </c>
    </row>
    <row r="71" customFormat="false" ht="15.75" hidden="false" customHeight="false" outlineLevel="0" collapsed="false">
      <c r="A71" s="28"/>
      <c r="B71" s="53" t="s">
        <v>106</v>
      </c>
      <c r="C71" s="33" t="s">
        <v>18</v>
      </c>
      <c r="D71" s="37" t="n">
        <v>0.09</v>
      </c>
      <c r="E71" s="37" t="n">
        <v>0.02</v>
      </c>
      <c r="F71" s="37" t="n">
        <v>7.56</v>
      </c>
      <c r="G71" s="35" t="n">
        <v>30.8</v>
      </c>
      <c r="H71" s="38" t="s">
        <v>75</v>
      </c>
    </row>
    <row r="72" customFormat="false" ht="15.75" hidden="false" customHeight="true" outlineLevel="0" collapsed="false">
      <c r="A72" s="39" t="s">
        <v>28</v>
      </c>
      <c r="B72" s="39"/>
      <c r="C72" s="40" t="n">
        <f aca="false">C68+C69+C70+C71</f>
        <v>520</v>
      </c>
      <c r="D72" s="41" t="n">
        <f aca="false">SUM(D68:D71)</f>
        <v>14.02</v>
      </c>
      <c r="E72" s="41" t="n">
        <f aca="false">SUM(E68:E71)</f>
        <v>23.17</v>
      </c>
      <c r="F72" s="41" t="n">
        <f aca="false">SUM(F68:F71)</f>
        <v>64.33</v>
      </c>
      <c r="G72" s="41" t="n">
        <f aca="false">SUM(G68:G71)</f>
        <v>509</v>
      </c>
      <c r="H72" s="42"/>
    </row>
    <row r="73" customFormat="false" ht="39.75" hidden="false" customHeight="false" outlineLevel="0" collapsed="false">
      <c r="A73" s="67" t="s">
        <v>29</v>
      </c>
      <c r="B73" s="73" t="s">
        <v>107</v>
      </c>
      <c r="C73" s="88" t="n">
        <v>60</v>
      </c>
      <c r="D73" s="70" t="n">
        <v>0.78</v>
      </c>
      <c r="E73" s="70" t="n">
        <v>3.27</v>
      </c>
      <c r="F73" s="70" t="n">
        <v>4.74</v>
      </c>
      <c r="G73" s="71" t="n">
        <v>51.49</v>
      </c>
      <c r="H73" s="72" t="s">
        <v>108</v>
      </c>
    </row>
    <row r="74" customFormat="false" ht="54.75" hidden="false" customHeight="true" outlineLevel="0" collapsed="false">
      <c r="A74" s="67"/>
      <c r="B74" s="29" t="s">
        <v>109</v>
      </c>
      <c r="C74" s="45" t="n">
        <v>200</v>
      </c>
      <c r="D74" s="50" t="n">
        <v>1.69</v>
      </c>
      <c r="E74" s="50" t="n">
        <v>4.98</v>
      </c>
      <c r="F74" s="50" t="n">
        <v>7.17</v>
      </c>
      <c r="G74" s="50" t="n">
        <v>80.25</v>
      </c>
      <c r="H74" s="32" t="s">
        <v>110</v>
      </c>
    </row>
    <row r="75" customFormat="false" ht="41.25" hidden="false" customHeight="true" outlineLevel="0" collapsed="false">
      <c r="A75" s="67"/>
      <c r="B75" s="29" t="s">
        <v>111</v>
      </c>
      <c r="C75" s="45" t="n">
        <v>90</v>
      </c>
      <c r="D75" s="37" t="n">
        <v>11.96</v>
      </c>
      <c r="E75" s="37" t="n">
        <v>10.75</v>
      </c>
      <c r="F75" s="37" t="n">
        <v>9.37</v>
      </c>
      <c r="G75" s="48" t="n">
        <v>202.11</v>
      </c>
      <c r="H75" s="32" t="s">
        <v>112</v>
      </c>
    </row>
    <row r="76" customFormat="false" ht="27" hidden="false" customHeight="false" outlineLevel="0" collapsed="false">
      <c r="A76" s="67"/>
      <c r="B76" s="29" t="s">
        <v>113</v>
      </c>
      <c r="C76" s="49" t="n">
        <v>150</v>
      </c>
      <c r="D76" s="35" t="n">
        <v>5.32</v>
      </c>
      <c r="E76" s="35" t="n">
        <v>4.41</v>
      </c>
      <c r="F76" s="35" t="n">
        <v>32.79</v>
      </c>
      <c r="G76" s="35" t="n">
        <v>192.14</v>
      </c>
      <c r="H76" s="32" t="s">
        <v>114</v>
      </c>
    </row>
    <row r="77" customFormat="false" ht="15.75" hidden="false" customHeight="false" outlineLevel="0" collapsed="false">
      <c r="A77" s="67"/>
      <c r="B77" s="44" t="s">
        <v>36</v>
      </c>
      <c r="C77" s="49" t="n">
        <v>30</v>
      </c>
      <c r="D77" s="35" t="n">
        <v>1.47</v>
      </c>
      <c r="E77" s="35" t="n">
        <v>0.24</v>
      </c>
      <c r="F77" s="35" t="n">
        <v>14.85</v>
      </c>
      <c r="G77" s="35" t="n">
        <v>65.1</v>
      </c>
      <c r="H77" s="32" t="s">
        <v>37</v>
      </c>
    </row>
    <row r="78" customFormat="false" ht="15.75" hidden="false" customHeight="false" outlineLevel="0" collapsed="false">
      <c r="A78" s="67"/>
      <c r="B78" s="44" t="s">
        <v>38</v>
      </c>
      <c r="C78" s="50" t="n">
        <v>35</v>
      </c>
      <c r="D78" s="31" t="n">
        <v>1.785</v>
      </c>
      <c r="E78" s="31" t="n">
        <v>0.28</v>
      </c>
      <c r="F78" s="31" t="n">
        <v>19.18</v>
      </c>
      <c r="G78" s="35" t="n">
        <v>84.7</v>
      </c>
      <c r="H78" s="32" t="s">
        <v>39</v>
      </c>
    </row>
    <row r="79" customFormat="false" ht="15.75" hidden="false" customHeight="false" outlineLevel="0" collapsed="false">
      <c r="A79" s="67"/>
      <c r="B79" s="44" t="s">
        <v>40</v>
      </c>
      <c r="C79" s="45" t="n">
        <v>200</v>
      </c>
      <c r="D79" s="31" t="n">
        <v>0.41</v>
      </c>
      <c r="E79" s="31" t="n">
        <v>0.02</v>
      </c>
      <c r="F79" s="31" t="n">
        <v>19.82</v>
      </c>
      <c r="G79" s="31" t="n">
        <v>81.09</v>
      </c>
      <c r="H79" s="32" t="s">
        <v>41</v>
      </c>
    </row>
    <row r="80" customFormat="false" ht="15.75" hidden="false" customHeight="true" outlineLevel="0" collapsed="false">
      <c r="A80" s="39" t="s">
        <v>42</v>
      </c>
      <c r="B80" s="39"/>
      <c r="C80" s="51" t="n">
        <f aca="false">C73+C74+C75+C76+C77+C78+C79</f>
        <v>765</v>
      </c>
      <c r="D80" s="52" t="n">
        <f aca="false">SUM(D73:D79)</f>
        <v>23.415</v>
      </c>
      <c r="E80" s="52" t="n">
        <f aca="false">SUM(E73:E79)</f>
        <v>23.95</v>
      </c>
      <c r="F80" s="52" t="n">
        <f aca="false">SUM(F73:F79)</f>
        <v>107.92</v>
      </c>
      <c r="G80" s="52" t="n">
        <f aca="false">SUM(G73:G79)</f>
        <v>756.88</v>
      </c>
      <c r="H80" s="42"/>
    </row>
    <row r="81" customFormat="false" ht="41.25" hidden="false" customHeight="true" outlineLevel="0" collapsed="false">
      <c r="A81" s="28" t="s">
        <v>43</v>
      </c>
      <c r="B81" s="29" t="s">
        <v>115</v>
      </c>
      <c r="C81" s="49" t="n">
        <v>95</v>
      </c>
      <c r="D81" s="35" t="n">
        <v>11.57</v>
      </c>
      <c r="E81" s="35" t="n">
        <v>6.62</v>
      </c>
      <c r="F81" s="35" t="n">
        <v>9.16</v>
      </c>
      <c r="G81" s="35" t="n">
        <v>142.57</v>
      </c>
      <c r="H81" s="32" t="s">
        <v>116</v>
      </c>
    </row>
    <row r="82" customFormat="false" ht="27" hidden="false" customHeight="false" outlineLevel="0" collapsed="false">
      <c r="A82" s="28"/>
      <c r="B82" s="29" t="s">
        <v>117</v>
      </c>
      <c r="C82" s="89" t="n">
        <v>150</v>
      </c>
      <c r="D82" s="90" t="n">
        <v>3.02</v>
      </c>
      <c r="E82" s="90" t="n">
        <v>5.34</v>
      </c>
      <c r="F82" s="90" t="n">
        <v>23.45</v>
      </c>
      <c r="G82" s="90" t="n">
        <v>153.93</v>
      </c>
      <c r="H82" s="54" t="s">
        <v>118</v>
      </c>
    </row>
    <row r="83" customFormat="false" ht="15.75" hidden="false" customHeight="false" outlineLevel="0" collapsed="false">
      <c r="A83" s="28"/>
      <c r="B83" s="53" t="s">
        <v>46</v>
      </c>
      <c r="C83" s="49" t="n">
        <v>200</v>
      </c>
      <c r="D83" s="35" t="n">
        <v>0.14</v>
      </c>
      <c r="E83" s="35" t="n">
        <v>0.03</v>
      </c>
      <c r="F83" s="35" t="n">
        <v>7.69</v>
      </c>
      <c r="G83" s="35" t="n">
        <v>31.56</v>
      </c>
      <c r="H83" s="54" t="s">
        <v>47</v>
      </c>
    </row>
    <row r="84" customFormat="false" ht="15.75" hidden="false" customHeight="false" outlineLevel="0" collapsed="false">
      <c r="A84" s="28"/>
      <c r="B84" s="53" t="s">
        <v>36</v>
      </c>
      <c r="C84" s="50" t="n">
        <v>15</v>
      </c>
      <c r="D84" s="31" t="n">
        <v>0.735</v>
      </c>
      <c r="E84" s="31" t="n">
        <v>0.12</v>
      </c>
      <c r="F84" s="31" t="n">
        <v>7.425</v>
      </c>
      <c r="G84" s="35" t="n">
        <v>32.55</v>
      </c>
      <c r="H84" s="32" t="s">
        <v>39</v>
      </c>
    </row>
    <row r="85" customFormat="false" ht="15.75" hidden="false" customHeight="false" outlineLevel="0" collapsed="false">
      <c r="A85" s="28"/>
      <c r="B85" s="55" t="s">
        <v>48</v>
      </c>
      <c r="C85" s="56" t="n">
        <v>100</v>
      </c>
      <c r="D85" s="57" t="n">
        <v>0.4</v>
      </c>
      <c r="E85" s="57" t="n">
        <v>0.4</v>
      </c>
      <c r="F85" s="57" t="n">
        <v>9.8</v>
      </c>
      <c r="G85" s="57" t="n">
        <v>47</v>
      </c>
      <c r="H85" s="32" t="s">
        <v>49</v>
      </c>
    </row>
    <row r="86" customFormat="false" ht="15.75" hidden="false" customHeight="true" outlineLevel="0" collapsed="false">
      <c r="A86" s="58" t="s">
        <v>50</v>
      </c>
      <c r="B86" s="58"/>
      <c r="C86" s="80" t="n">
        <f aca="false">C81+C82+C83+C84+C85</f>
        <v>560</v>
      </c>
      <c r="D86" s="81" t="n">
        <f aca="false">SUM(D81:D85)</f>
        <v>15.865</v>
      </c>
      <c r="E86" s="81" t="n">
        <f aca="false">SUM(E81:E85)</f>
        <v>12.51</v>
      </c>
      <c r="F86" s="81" t="n">
        <f aca="false">SUM(F81:F85)</f>
        <v>57.525</v>
      </c>
      <c r="G86" s="81" t="n">
        <f aca="false">SUM(G81:G85)</f>
        <v>407.61</v>
      </c>
      <c r="H86" s="61"/>
    </row>
    <row r="87" customFormat="false" ht="16.5" hidden="false" customHeight="false" outlineLevel="0" collapsed="false">
      <c r="A87" s="62" t="s">
        <v>119</v>
      </c>
      <c r="B87" s="62"/>
      <c r="C87" s="63" t="n">
        <f aca="false">C72+C80+C86</f>
        <v>1845</v>
      </c>
      <c r="D87" s="91" t="n">
        <f aca="false">D72+D80+D86</f>
        <v>53.3</v>
      </c>
      <c r="E87" s="91" t="n">
        <f aca="false">E72+E80+E86</f>
        <v>59.63</v>
      </c>
      <c r="F87" s="91" t="n">
        <f aca="false">F72+F80+F86</f>
        <v>229.775</v>
      </c>
      <c r="G87" s="91" t="n">
        <f aca="false">G72+G80+G86</f>
        <v>1673.49</v>
      </c>
      <c r="H87" s="64"/>
    </row>
    <row r="88" customFormat="false" ht="15" hidden="false" customHeight="false" outlineLevel="0" collapsed="false">
      <c r="A88" s="27" t="s">
        <v>120</v>
      </c>
      <c r="B88" s="27"/>
      <c r="C88" s="27"/>
      <c r="D88" s="27"/>
      <c r="E88" s="27"/>
      <c r="F88" s="27"/>
      <c r="G88" s="27"/>
      <c r="H88" s="27"/>
    </row>
    <row r="89" customFormat="false" ht="43.5" hidden="false" customHeight="true" outlineLevel="0" collapsed="false">
      <c r="A89" s="75" t="s">
        <v>16</v>
      </c>
      <c r="B89" s="29" t="s">
        <v>121</v>
      </c>
      <c r="C89" s="30" t="s">
        <v>18</v>
      </c>
      <c r="D89" s="31" t="n">
        <v>5.37</v>
      </c>
      <c r="E89" s="31" t="n">
        <v>5.82</v>
      </c>
      <c r="F89" s="31" t="n">
        <v>18.12</v>
      </c>
      <c r="G89" s="31" t="n">
        <v>146.28</v>
      </c>
      <c r="H89" s="32" t="s">
        <v>122</v>
      </c>
    </row>
    <row r="90" customFormat="false" ht="52.5" hidden="false" customHeight="false" outlineLevel="0" collapsed="false">
      <c r="A90" s="75"/>
      <c r="B90" s="73" t="s">
        <v>123</v>
      </c>
      <c r="C90" s="92" t="s">
        <v>82</v>
      </c>
      <c r="D90" s="34" t="n">
        <v>15.88</v>
      </c>
      <c r="E90" s="34" t="n">
        <v>8.4</v>
      </c>
      <c r="F90" s="34" t="n">
        <v>34.27</v>
      </c>
      <c r="G90" s="77" t="n">
        <v>305.21</v>
      </c>
      <c r="H90" s="93" t="s">
        <v>124</v>
      </c>
    </row>
    <row r="91" customFormat="false" ht="27" hidden="false" customHeight="false" outlineLevel="0" collapsed="false">
      <c r="A91" s="75"/>
      <c r="B91" s="29" t="s">
        <v>125</v>
      </c>
      <c r="C91" s="33" t="s">
        <v>18</v>
      </c>
      <c r="D91" s="37" t="n">
        <v>1.36</v>
      </c>
      <c r="E91" s="37" t="n">
        <v>1.1</v>
      </c>
      <c r="F91" s="37" t="n">
        <v>8.5</v>
      </c>
      <c r="G91" s="35" t="n">
        <v>49.34</v>
      </c>
      <c r="H91" s="38" t="s">
        <v>27</v>
      </c>
    </row>
    <row r="92" customFormat="false" ht="15.75" hidden="false" customHeight="true" outlineLevel="0" collapsed="false">
      <c r="A92" s="86" t="s">
        <v>28</v>
      </c>
      <c r="B92" s="86"/>
      <c r="C92" s="94" t="n">
        <f aca="false">C89+C90+C91</f>
        <v>500</v>
      </c>
      <c r="D92" s="41" t="n">
        <f aca="false">SUM(D89:D91)</f>
        <v>22.61</v>
      </c>
      <c r="E92" s="41" t="n">
        <f aca="false">SUM(E89:E91)</f>
        <v>15.32</v>
      </c>
      <c r="F92" s="41" t="n">
        <f aca="false">SUM(F89:F91)</f>
        <v>60.89</v>
      </c>
      <c r="G92" s="41" t="n">
        <f aca="false">SUM(G89:G91)</f>
        <v>500.83</v>
      </c>
      <c r="H92" s="42"/>
    </row>
    <row r="93" customFormat="false" ht="39.75" hidden="false" customHeight="false" outlineLevel="0" collapsed="false">
      <c r="A93" s="85" t="s">
        <v>29</v>
      </c>
      <c r="B93" s="95" t="s">
        <v>126</v>
      </c>
      <c r="C93" s="89" t="n">
        <v>60</v>
      </c>
      <c r="D93" s="49" t="n">
        <v>0.88</v>
      </c>
      <c r="E93" s="49" t="n">
        <v>3.32</v>
      </c>
      <c r="F93" s="49" t="n">
        <v>6.14</v>
      </c>
      <c r="G93" s="49" t="n">
        <v>57.96</v>
      </c>
      <c r="H93" s="96" t="s">
        <v>127</v>
      </c>
    </row>
    <row r="94" customFormat="false" ht="42" hidden="false" customHeight="true" outlineLevel="0" collapsed="false">
      <c r="A94" s="85"/>
      <c r="B94" s="29" t="s">
        <v>128</v>
      </c>
      <c r="C94" s="45" t="n">
        <v>200</v>
      </c>
      <c r="D94" s="50" t="n">
        <v>5.65</v>
      </c>
      <c r="E94" s="50" t="n">
        <v>5.71</v>
      </c>
      <c r="F94" s="50" t="n">
        <v>11.83</v>
      </c>
      <c r="G94" s="50" t="n">
        <v>121.34</v>
      </c>
      <c r="H94" s="32" t="s">
        <v>129</v>
      </c>
    </row>
    <row r="95" customFormat="false" ht="39.75" hidden="false" customHeight="false" outlineLevel="0" collapsed="false">
      <c r="A95" s="85"/>
      <c r="B95" s="73" t="s">
        <v>130</v>
      </c>
      <c r="C95" s="76" t="n">
        <v>200</v>
      </c>
      <c r="D95" s="77" t="n">
        <v>20.23</v>
      </c>
      <c r="E95" s="77" t="n">
        <v>19.92</v>
      </c>
      <c r="F95" s="77" t="n">
        <v>7.23</v>
      </c>
      <c r="G95" s="77" t="n">
        <v>289.17</v>
      </c>
      <c r="H95" s="72" t="s">
        <v>131</v>
      </c>
    </row>
    <row r="96" customFormat="false" ht="15.75" hidden="false" customHeight="false" outlineLevel="0" collapsed="false">
      <c r="A96" s="85"/>
      <c r="B96" s="44" t="s">
        <v>36</v>
      </c>
      <c r="C96" s="49" t="n">
        <v>65</v>
      </c>
      <c r="D96" s="35" t="n">
        <v>3.185</v>
      </c>
      <c r="E96" s="35" t="n">
        <v>0.52</v>
      </c>
      <c r="F96" s="35" t="n">
        <v>32.175</v>
      </c>
      <c r="G96" s="35" t="n">
        <v>141.05</v>
      </c>
      <c r="H96" s="32" t="s">
        <v>37</v>
      </c>
    </row>
    <row r="97" customFormat="false" ht="15.75" hidden="false" customHeight="false" outlineLevel="0" collapsed="false">
      <c r="A97" s="85"/>
      <c r="B97" s="44" t="s">
        <v>38</v>
      </c>
      <c r="C97" s="50" t="n">
        <v>60</v>
      </c>
      <c r="D97" s="31" t="n">
        <v>3.06</v>
      </c>
      <c r="E97" s="31" t="n">
        <v>0.48</v>
      </c>
      <c r="F97" s="31" t="n">
        <v>32.88</v>
      </c>
      <c r="G97" s="35" t="n">
        <v>145.2</v>
      </c>
      <c r="H97" s="32" t="s">
        <v>39</v>
      </c>
    </row>
    <row r="98" customFormat="false" ht="15.75" hidden="false" customHeight="false" outlineLevel="0" collapsed="false">
      <c r="A98" s="85"/>
      <c r="B98" s="53" t="s">
        <v>132</v>
      </c>
      <c r="C98" s="50" t="n">
        <v>200</v>
      </c>
      <c r="D98" s="50" t="n">
        <v>0.14</v>
      </c>
      <c r="E98" s="50" t="n">
        <v>0.01</v>
      </c>
      <c r="F98" s="50" t="n">
        <v>9.52</v>
      </c>
      <c r="G98" s="50" t="n">
        <v>38.74</v>
      </c>
      <c r="H98" s="32" t="s">
        <v>133</v>
      </c>
    </row>
    <row r="99" customFormat="false" ht="15.75" hidden="false" customHeight="true" outlineLevel="0" collapsed="false">
      <c r="A99" s="39" t="s">
        <v>42</v>
      </c>
      <c r="B99" s="39"/>
      <c r="C99" s="51" t="n">
        <f aca="false">C93+C94+C95+C96+C97+C98</f>
        <v>785</v>
      </c>
      <c r="D99" s="52" t="n">
        <f aca="false">SUM(D93:D98)</f>
        <v>33.145</v>
      </c>
      <c r="E99" s="52" t="n">
        <f aca="false">SUM(E93:E98)</f>
        <v>29.96</v>
      </c>
      <c r="F99" s="52" t="n">
        <f aca="false">SUM(F93:F98)</f>
        <v>99.775</v>
      </c>
      <c r="G99" s="52" t="n">
        <f aca="false">SUM(G93:G98)</f>
        <v>793.46</v>
      </c>
      <c r="H99" s="42"/>
    </row>
    <row r="100" customFormat="false" ht="57" hidden="false" customHeight="true" outlineLevel="0" collapsed="false">
      <c r="A100" s="28" t="s">
        <v>43</v>
      </c>
      <c r="B100" s="29" t="s">
        <v>134</v>
      </c>
      <c r="C100" s="49" t="s">
        <v>135</v>
      </c>
      <c r="D100" s="35" t="n">
        <v>11.78</v>
      </c>
      <c r="E100" s="35" t="n">
        <v>10.66</v>
      </c>
      <c r="F100" s="35" t="n">
        <v>34.75</v>
      </c>
      <c r="G100" s="35" t="n">
        <v>298.16</v>
      </c>
      <c r="H100" s="32" t="s">
        <v>136</v>
      </c>
    </row>
    <row r="101" customFormat="false" ht="18.75" hidden="false" customHeight="true" outlineLevel="0" collapsed="false">
      <c r="A101" s="28"/>
      <c r="B101" s="44" t="s">
        <v>38</v>
      </c>
      <c r="C101" s="49" t="n">
        <v>30</v>
      </c>
      <c r="D101" s="35" t="n">
        <v>1.53</v>
      </c>
      <c r="E101" s="35" t="n">
        <v>0.24</v>
      </c>
      <c r="F101" s="35" t="n">
        <v>16.44</v>
      </c>
      <c r="G101" s="35" t="n">
        <v>72.6</v>
      </c>
      <c r="H101" s="32" t="s">
        <v>37</v>
      </c>
    </row>
    <row r="102" customFormat="false" ht="18" hidden="false" customHeight="true" outlineLevel="0" collapsed="false">
      <c r="A102" s="28"/>
      <c r="B102" s="53" t="s">
        <v>74</v>
      </c>
      <c r="C102" s="76" t="n">
        <v>200</v>
      </c>
      <c r="D102" s="77" t="n">
        <v>0.09</v>
      </c>
      <c r="E102" s="77" t="n">
        <v>0.02</v>
      </c>
      <c r="F102" s="77" t="n">
        <v>7.56</v>
      </c>
      <c r="G102" s="77" t="n">
        <v>30.8</v>
      </c>
      <c r="H102" s="54" t="s">
        <v>75</v>
      </c>
    </row>
    <row r="103" customFormat="false" ht="15.75" hidden="false" customHeight="false" outlineLevel="0" collapsed="false">
      <c r="A103" s="58" t="s">
        <v>50</v>
      </c>
      <c r="B103" s="58"/>
      <c r="C103" s="80" t="n">
        <v>480</v>
      </c>
      <c r="D103" s="81" t="n">
        <f aca="false">SUM(D100:D102)</f>
        <v>13.4</v>
      </c>
      <c r="E103" s="81" t="n">
        <f aca="false">SUM(E100:E102)</f>
        <v>10.92</v>
      </c>
      <c r="F103" s="81" t="n">
        <f aca="false">SUM(F100:F102)</f>
        <v>58.75</v>
      </c>
      <c r="G103" s="81" t="n">
        <f aca="false">SUM(G100:G102)</f>
        <v>401.56</v>
      </c>
      <c r="H103" s="61"/>
    </row>
    <row r="104" customFormat="false" ht="16.5" hidden="false" customHeight="false" outlineLevel="0" collapsed="false">
      <c r="A104" s="62" t="s">
        <v>137</v>
      </c>
      <c r="B104" s="62"/>
      <c r="C104" s="63" t="n">
        <f aca="false">C92+C99+C103</f>
        <v>1765</v>
      </c>
      <c r="D104" s="91" t="n">
        <f aca="false">D92+D99+D103</f>
        <v>69.155</v>
      </c>
      <c r="E104" s="91" t="n">
        <f aca="false">E92+E99+E103</f>
        <v>56.2</v>
      </c>
      <c r="F104" s="91" t="n">
        <f aca="false">F92+F99+F103</f>
        <v>219.415</v>
      </c>
      <c r="G104" s="91" t="n">
        <f aca="false">G92+G99+G103</f>
        <v>1695.85</v>
      </c>
      <c r="H104" s="64"/>
    </row>
    <row r="105" customFormat="false" ht="15" hidden="false" customHeight="false" outlineLevel="0" collapsed="false">
      <c r="A105" s="27" t="s">
        <v>138</v>
      </c>
      <c r="B105" s="27"/>
      <c r="C105" s="27"/>
      <c r="D105" s="27"/>
      <c r="E105" s="27"/>
      <c r="F105" s="27"/>
      <c r="G105" s="27"/>
      <c r="H105" s="27"/>
    </row>
    <row r="106" customFormat="false" ht="30.75" hidden="false" customHeight="true" outlineLevel="0" collapsed="false">
      <c r="A106" s="28" t="s">
        <v>16</v>
      </c>
      <c r="B106" s="29" t="s">
        <v>139</v>
      </c>
      <c r="C106" s="30" t="s">
        <v>18</v>
      </c>
      <c r="D106" s="31" t="n">
        <v>6.8</v>
      </c>
      <c r="E106" s="31" t="n">
        <v>3.87</v>
      </c>
      <c r="F106" s="31" t="n">
        <v>31.83</v>
      </c>
      <c r="G106" s="31" t="n">
        <v>189.33</v>
      </c>
      <c r="H106" s="32" t="s">
        <v>140</v>
      </c>
    </row>
    <row r="107" customFormat="false" ht="27.75" hidden="false" customHeight="true" outlineLevel="0" collapsed="false">
      <c r="A107" s="28"/>
      <c r="B107" s="73" t="s">
        <v>141</v>
      </c>
      <c r="C107" s="33" t="s">
        <v>21</v>
      </c>
      <c r="D107" s="34" t="n">
        <v>9.96</v>
      </c>
      <c r="E107" s="34" t="n">
        <v>10.01</v>
      </c>
      <c r="F107" s="34" t="n">
        <v>20.56</v>
      </c>
      <c r="G107" s="35" t="n">
        <v>205.2</v>
      </c>
      <c r="H107" s="36" t="s">
        <v>142</v>
      </c>
    </row>
    <row r="108" customFormat="false" ht="32.25" hidden="false" customHeight="true" outlineLevel="0" collapsed="false">
      <c r="A108" s="28"/>
      <c r="B108" s="29" t="s">
        <v>23</v>
      </c>
      <c r="C108" s="33" t="s">
        <v>24</v>
      </c>
      <c r="D108" s="34" t="n">
        <v>0.17</v>
      </c>
      <c r="E108" s="34" t="n">
        <v>0.02</v>
      </c>
      <c r="F108" s="34" t="n">
        <v>16.76</v>
      </c>
      <c r="G108" s="35" t="n">
        <v>68.46</v>
      </c>
      <c r="H108" s="32" t="s">
        <v>25</v>
      </c>
    </row>
    <row r="109" customFormat="false" ht="16.5" hidden="false" customHeight="true" outlineLevel="0" collapsed="false">
      <c r="A109" s="28"/>
      <c r="B109" s="29" t="s">
        <v>84</v>
      </c>
      <c r="C109" s="33" t="s">
        <v>18</v>
      </c>
      <c r="D109" s="37" t="n">
        <v>2.8</v>
      </c>
      <c r="E109" s="37" t="n">
        <v>2.12</v>
      </c>
      <c r="F109" s="37" t="n">
        <v>10.94</v>
      </c>
      <c r="G109" s="35" t="n">
        <v>73.99</v>
      </c>
      <c r="H109" s="32" t="s">
        <v>85</v>
      </c>
    </row>
    <row r="110" customFormat="false" ht="15.75" hidden="false" customHeight="true" outlineLevel="0" collapsed="false">
      <c r="A110" s="39" t="s">
        <v>28</v>
      </c>
      <c r="B110" s="39"/>
      <c r="C110" s="40" t="n">
        <f aca="false">C106+C107+C108+C109</f>
        <v>500</v>
      </c>
      <c r="D110" s="41" t="n">
        <f aca="false">SUM(D106:D109)</f>
        <v>19.73</v>
      </c>
      <c r="E110" s="41" t="n">
        <f aca="false">SUM(E106:E109)</f>
        <v>16.02</v>
      </c>
      <c r="F110" s="41" t="n">
        <f aca="false">SUM(F106:F109)</f>
        <v>80.09</v>
      </c>
      <c r="G110" s="41" t="n">
        <f aca="false">SUM(G106:G109)</f>
        <v>536.98</v>
      </c>
      <c r="H110" s="42"/>
    </row>
    <row r="111" customFormat="false" ht="15.75" hidden="false" customHeight="false" outlineLevel="0" collapsed="false">
      <c r="A111" s="85" t="s">
        <v>29</v>
      </c>
      <c r="B111" s="44" t="s">
        <v>30</v>
      </c>
      <c r="C111" s="45" t="n">
        <v>60</v>
      </c>
      <c r="D111" s="46" t="n">
        <v>0.42</v>
      </c>
      <c r="E111" s="46" t="n">
        <v>0.06</v>
      </c>
      <c r="F111" s="46" t="n">
        <v>1.14</v>
      </c>
      <c r="G111" s="47" t="n">
        <v>6.6</v>
      </c>
      <c r="H111" s="32" t="s">
        <v>31</v>
      </c>
    </row>
    <row r="112" customFormat="false" ht="41.25" hidden="false" customHeight="false" outlineLevel="0" collapsed="false">
      <c r="A112" s="85"/>
      <c r="B112" s="73" t="s">
        <v>143</v>
      </c>
      <c r="C112" s="69" t="n">
        <v>200</v>
      </c>
      <c r="D112" s="74" t="n">
        <v>5.98</v>
      </c>
      <c r="E112" s="74" t="n">
        <v>6.99</v>
      </c>
      <c r="F112" s="74" t="n">
        <v>12.06</v>
      </c>
      <c r="G112" s="74" t="n">
        <v>135.02</v>
      </c>
      <c r="H112" s="72" t="s">
        <v>144</v>
      </c>
    </row>
    <row r="113" customFormat="false" ht="39.75" hidden="false" customHeight="false" outlineLevel="0" collapsed="false">
      <c r="A113" s="85"/>
      <c r="B113" s="73" t="s">
        <v>145</v>
      </c>
      <c r="C113" s="69" t="n">
        <v>90</v>
      </c>
      <c r="D113" s="34" t="n">
        <v>14.28</v>
      </c>
      <c r="E113" s="34" t="n">
        <v>13.56</v>
      </c>
      <c r="F113" s="34" t="n">
        <v>4.28</v>
      </c>
      <c r="G113" s="97" t="n">
        <v>196.35</v>
      </c>
      <c r="H113" s="72" t="s">
        <v>146</v>
      </c>
    </row>
    <row r="114" customFormat="false" ht="52.5" hidden="false" customHeight="false" outlineLevel="0" collapsed="false">
      <c r="A114" s="85"/>
      <c r="B114" s="73" t="s">
        <v>147</v>
      </c>
      <c r="C114" s="76" t="n">
        <v>150</v>
      </c>
      <c r="D114" s="77" t="n">
        <v>3.3</v>
      </c>
      <c r="E114" s="77" t="n">
        <v>3.93</v>
      </c>
      <c r="F114" s="77" t="n">
        <v>16.26</v>
      </c>
      <c r="G114" s="77" t="n">
        <v>113.62</v>
      </c>
      <c r="H114" s="72" t="s">
        <v>148</v>
      </c>
    </row>
    <row r="115" customFormat="false" ht="15.75" hidden="false" customHeight="false" outlineLevel="0" collapsed="false">
      <c r="A115" s="85"/>
      <c r="B115" s="44" t="s">
        <v>36</v>
      </c>
      <c r="C115" s="49" t="n">
        <v>50</v>
      </c>
      <c r="D115" s="35" t="n">
        <v>2.45</v>
      </c>
      <c r="E115" s="35" t="n">
        <v>0.4</v>
      </c>
      <c r="F115" s="35" t="n">
        <v>24.75</v>
      </c>
      <c r="G115" s="35" t="n">
        <v>108.5</v>
      </c>
      <c r="H115" s="32" t="s">
        <v>37</v>
      </c>
    </row>
    <row r="116" customFormat="false" ht="15.75" hidden="false" customHeight="false" outlineLevel="0" collapsed="false">
      <c r="A116" s="85"/>
      <c r="B116" s="44" t="s">
        <v>38</v>
      </c>
      <c r="C116" s="50" t="n">
        <v>45</v>
      </c>
      <c r="D116" s="31" t="n">
        <v>2.295</v>
      </c>
      <c r="E116" s="31" t="n">
        <v>0.36</v>
      </c>
      <c r="F116" s="31" t="n">
        <v>24.66</v>
      </c>
      <c r="G116" s="35" t="n">
        <v>108.9</v>
      </c>
      <c r="H116" s="32" t="s">
        <v>39</v>
      </c>
    </row>
    <row r="117" customFormat="false" ht="15.75" hidden="false" customHeight="false" outlineLevel="0" collapsed="false">
      <c r="A117" s="85"/>
      <c r="B117" s="44" t="s">
        <v>40</v>
      </c>
      <c r="C117" s="45" t="n">
        <v>200</v>
      </c>
      <c r="D117" s="31" t="n">
        <v>0.41</v>
      </c>
      <c r="E117" s="31" t="n">
        <v>0.02</v>
      </c>
      <c r="F117" s="31" t="n">
        <v>19.82</v>
      </c>
      <c r="G117" s="31" t="n">
        <v>81.09</v>
      </c>
      <c r="H117" s="32" t="s">
        <v>41</v>
      </c>
    </row>
    <row r="118" customFormat="false" ht="15.75" hidden="false" customHeight="true" outlineLevel="0" collapsed="false">
      <c r="A118" s="86" t="s">
        <v>42</v>
      </c>
      <c r="B118" s="86"/>
      <c r="C118" s="87" t="n">
        <f aca="false">C111+C112+C113+C114+C115+C116+C117</f>
        <v>795</v>
      </c>
      <c r="D118" s="52" t="n">
        <f aca="false">SUM(D111:D117)</f>
        <v>29.135</v>
      </c>
      <c r="E118" s="52" t="n">
        <f aca="false">SUM(E111:E117)</f>
        <v>25.32</v>
      </c>
      <c r="F118" s="52" t="n">
        <f aca="false">SUM(F111:F117)</f>
        <v>102.97</v>
      </c>
      <c r="G118" s="52" t="n">
        <f aca="false">SUM(G111:G117)</f>
        <v>750.08</v>
      </c>
      <c r="H118" s="42"/>
    </row>
    <row r="119" customFormat="false" ht="27" hidden="false" customHeight="true" outlineLevel="0" collapsed="false">
      <c r="A119" s="75" t="s">
        <v>43</v>
      </c>
      <c r="B119" s="29" t="s">
        <v>149</v>
      </c>
      <c r="C119" s="49" t="n">
        <v>150</v>
      </c>
      <c r="D119" s="35" t="n">
        <v>3.43</v>
      </c>
      <c r="E119" s="35" t="n">
        <v>4.13</v>
      </c>
      <c r="F119" s="35" t="n">
        <v>34.74</v>
      </c>
      <c r="G119" s="35" t="n">
        <v>189.9</v>
      </c>
      <c r="H119" s="32" t="s">
        <v>150</v>
      </c>
    </row>
    <row r="120" customFormat="false" ht="27" hidden="false" customHeight="false" outlineLevel="0" collapsed="false">
      <c r="A120" s="75"/>
      <c r="B120" s="73" t="s">
        <v>151</v>
      </c>
      <c r="C120" s="74" t="n">
        <v>90</v>
      </c>
      <c r="D120" s="57" t="n">
        <v>10.45</v>
      </c>
      <c r="E120" s="57" t="n">
        <v>3.07</v>
      </c>
      <c r="F120" s="57" t="n">
        <v>2.6</v>
      </c>
      <c r="G120" s="57" t="n">
        <v>79.83</v>
      </c>
      <c r="H120" s="98" t="s">
        <v>152</v>
      </c>
    </row>
    <row r="121" customFormat="false" ht="15.75" hidden="false" customHeight="false" outlineLevel="0" collapsed="false">
      <c r="A121" s="75"/>
      <c r="B121" s="53" t="s">
        <v>46</v>
      </c>
      <c r="C121" s="49" t="n">
        <v>200</v>
      </c>
      <c r="D121" s="35" t="n">
        <v>0.14</v>
      </c>
      <c r="E121" s="35" t="n">
        <v>0.03</v>
      </c>
      <c r="F121" s="35" t="n">
        <v>7.69</v>
      </c>
      <c r="G121" s="35" t="n">
        <v>31.56</v>
      </c>
      <c r="H121" s="54" t="s">
        <v>47</v>
      </c>
    </row>
    <row r="122" customFormat="false" ht="15.75" hidden="false" customHeight="false" outlineLevel="0" collapsed="false">
      <c r="A122" s="75"/>
      <c r="B122" s="53" t="s">
        <v>36</v>
      </c>
      <c r="C122" s="50" t="n">
        <v>15</v>
      </c>
      <c r="D122" s="31" t="n">
        <v>0.735</v>
      </c>
      <c r="E122" s="31" t="n">
        <v>0.12</v>
      </c>
      <c r="F122" s="31" t="n">
        <v>7.425</v>
      </c>
      <c r="G122" s="35" t="n">
        <v>32.55</v>
      </c>
      <c r="H122" s="32" t="s">
        <v>39</v>
      </c>
    </row>
    <row r="123" customFormat="false" ht="15.75" hidden="false" customHeight="false" outlineLevel="0" collapsed="false">
      <c r="A123" s="75"/>
      <c r="B123" s="55" t="s">
        <v>48</v>
      </c>
      <c r="C123" s="56" t="n">
        <v>100</v>
      </c>
      <c r="D123" s="57" t="n">
        <v>0.4</v>
      </c>
      <c r="E123" s="57" t="n">
        <v>0.4</v>
      </c>
      <c r="F123" s="57" t="n">
        <v>9.8</v>
      </c>
      <c r="G123" s="57" t="n">
        <v>47</v>
      </c>
      <c r="H123" s="32" t="s">
        <v>49</v>
      </c>
    </row>
    <row r="124" customFormat="false" ht="15.75" hidden="false" customHeight="false" outlineLevel="0" collapsed="false">
      <c r="A124" s="58" t="s">
        <v>50</v>
      </c>
      <c r="B124" s="58"/>
      <c r="C124" s="80" t="n">
        <f aca="false">C119+C120+C121+C122+C123</f>
        <v>555</v>
      </c>
      <c r="D124" s="81" t="n">
        <f aca="false">SUM(D119:D123)</f>
        <v>15.155</v>
      </c>
      <c r="E124" s="81" t="n">
        <f aca="false">SUM(E119:E123)</f>
        <v>7.75</v>
      </c>
      <c r="F124" s="81" t="n">
        <f aca="false">SUM(F119:F123)</f>
        <v>62.255</v>
      </c>
      <c r="G124" s="81" t="n">
        <f aca="false">SUM(G119:G123)</f>
        <v>380.84</v>
      </c>
      <c r="H124" s="61"/>
    </row>
    <row r="125" customFormat="false" ht="16.5" hidden="false" customHeight="false" outlineLevel="0" collapsed="false">
      <c r="A125" s="62" t="s">
        <v>153</v>
      </c>
      <c r="B125" s="62"/>
      <c r="C125" s="63" t="n">
        <f aca="false">C110+C118+C124</f>
        <v>1850</v>
      </c>
      <c r="D125" s="63" t="n">
        <f aca="false">D110+D118+D124</f>
        <v>64.02</v>
      </c>
      <c r="E125" s="63" t="n">
        <f aca="false">E110+E118+E124</f>
        <v>49.09</v>
      </c>
      <c r="F125" s="63" t="n">
        <f aca="false">F110+F118+F124</f>
        <v>245.315</v>
      </c>
      <c r="G125" s="63" t="n">
        <f aca="false">G110+G118+G124</f>
        <v>1667.9</v>
      </c>
      <c r="H125" s="64"/>
    </row>
    <row r="126" customFormat="false" ht="15" hidden="false" customHeight="false" outlineLevel="0" collapsed="false">
      <c r="A126" s="27" t="s">
        <v>154</v>
      </c>
      <c r="B126" s="27"/>
      <c r="C126" s="27"/>
      <c r="D126" s="27"/>
      <c r="E126" s="27"/>
      <c r="F126" s="27"/>
      <c r="G126" s="27"/>
      <c r="H126" s="27"/>
    </row>
    <row r="127" customFormat="false" ht="29.25" hidden="false" customHeight="true" outlineLevel="0" collapsed="false">
      <c r="A127" s="75" t="s">
        <v>16</v>
      </c>
      <c r="B127" s="29" t="s">
        <v>155</v>
      </c>
      <c r="C127" s="30" t="s">
        <v>18</v>
      </c>
      <c r="D127" s="31" t="n">
        <v>5.61</v>
      </c>
      <c r="E127" s="31" t="n">
        <v>6.1</v>
      </c>
      <c r="F127" s="31" t="n">
        <v>15.8</v>
      </c>
      <c r="G127" s="31" t="n">
        <v>140.52</v>
      </c>
      <c r="H127" s="32" t="s">
        <v>156</v>
      </c>
    </row>
    <row r="128" customFormat="false" ht="15.75" hidden="false" customHeight="false" outlineLevel="0" collapsed="false">
      <c r="A128" s="75"/>
      <c r="B128" s="44" t="s">
        <v>38</v>
      </c>
      <c r="C128" s="49" t="n">
        <v>60</v>
      </c>
      <c r="D128" s="35" t="n">
        <v>3.06</v>
      </c>
      <c r="E128" s="35" t="n">
        <v>0.48</v>
      </c>
      <c r="F128" s="35" t="n">
        <v>32.88</v>
      </c>
      <c r="G128" s="35" t="n">
        <v>145.2</v>
      </c>
      <c r="H128" s="32" t="s">
        <v>37</v>
      </c>
    </row>
    <row r="129" customFormat="false" ht="42" hidden="false" customHeight="true" outlineLevel="0" collapsed="false">
      <c r="A129" s="75"/>
      <c r="B129" s="29" t="s">
        <v>157</v>
      </c>
      <c r="C129" s="33" t="s">
        <v>21</v>
      </c>
      <c r="D129" s="34" t="n">
        <v>3.89</v>
      </c>
      <c r="E129" s="34" t="n">
        <v>1.91</v>
      </c>
      <c r="F129" s="34" t="n">
        <v>38.21</v>
      </c>
      <c r="G129" s="35" t="n">
        <v>185.56</v>
      </c>
      <c r="H129" s="32" t="s">
        <v>158</v>
      </c>
    </row>
    <row r="130" customFormat="false" ht="17.25" hidden="false" customHeight="true" outlineLevel="0" collapsed="false">
      <c r="A130" s="75"/>
      <c r="B130" s="53" t="s">
        <v>46</v>
      </c>
      <c r="C130" s="49" t="n">
        <v>200</v>
      </c>
      <c r="D130" s="35" t="n">
        <v>0.14</v>
      </c>
      <c r="E130" s="35" t="n">
        <v>0.03</v>
      </c>
      <c r="F130" s="35" t="n">
        <v>7.69</v>
      </c>
      <c r="G130" s="35" t="n">
        <v>31.56</v>
      </c>
      <c r="H130" s="54" t="s">
        <v>47</v>
      </c>
    </row>
    <row r="131" customFormat="false" ht="15.75" hidden="false" customHeight="true" outlineLevel="0" collapsed="false">
      <c r="A131" s="86" t="s">
        <v>28</v>
      </c>
      <c r="B131" s="86"/>
      <c r="C131" s="94" t="n">
        <f aca="false">C127+C128+C129+C130</f>
        <v>530</v>
      </c>
      <c r="D131" s="41" t="n">
        <f aca="false">SUM(D127:D130)</f>
        <v>12.7</v>
      </c>
      <c r="E131" s="41" t="n">
        <f aca="false">SUM(E127:E130)</f>
        <v>8.52</v>
      </c>
      <c r="F131" s="41" t="n">
        <f aca="false">SUM(F127:F130)</f>
        <v>94.58</v>
      </c>
      <c r="G131" s="41" t="n">
        <f aca="false">SUM(G127:G130)</f>
        <v>502.84</v>
      </c>
      <c r="H131" s="42"/>
    </row>
    <row r="132" customFormat="false" ht="42.75" hidden="false" customHeight="true" outlineLevel="0" collapsed="false">
      <c r="A132" s="85" t="s">
        <v>29</v>
      </c>
      <c r="B132" s="29" t="s">
        <v>159</v>
      </c>
      <c r="C132" s="45" t="n">
        <v>60</v>
      </c>
      <c r="D132" s="46" t="n">
        <v>1.54</v>
      </c>
      <c r="E132" s="46" t="n">
        <v>2.21</v>
      </c>
      <c r="F132" s="46" t="n">
        <v>3.56</v>
      </c>
      <c r="G132" s="47" t="n">
        <v>40.34</v>
      </c>
      <c r="H132" s="32" t="s">
        <v>160</v>
      </c>
    </row>
    <row r="133" customFormat="false" ht="43.5" hidden="false" customHeight="true" outlineLevel="0" collapsed="false">
      <c r="A133" s="85"/>
      <c r="B133" s="29" t="s">
        <v>161</v>
      </c>
      <c r="C133" s="45" t="n">
        <v>200</v>
      </c>
      <c r="D133" s="50" t="n">
        <v>5.33</v>
      </c>
      <c r="E133" s="50" t="n">
        <v>3.04</v>
      </c>
      <c r="F133" s="50" t="n">
        <v>11.97</v>
      </c>
      <c r="G133" s="50" t="n">
        <v>96.57</v>
      </c>
      <c r="H133" s="32" t="s">
        <v>162</v>
      </c>
    </row>
    <row r="134" customFormat="false" ht="39.75" hidden="false" customHeight="false" outlineLevel="0" collapsed="false">
      <c r="A134" s="85"/>
      <c r="B134" s="73" t="s">
        <v>163</v>
      </c>
      <c r="C134" s="76" t="n">
        <v>200</v>
      </c>
      <c r="D134" s="77" t="n">
        <v>13.19</v>
      </c>
      <c r="E134" s="77" t="n">
        <v>25.8</v>
      </c>
      <c r="F134" s="77" t="n">
        <v>21.99</v>
      </c>
      <c r="G134" s="77" t="n">
        <v>372.92</v>
      </c>
      <c r="H134" s="72" t="s">
        <v>164</v>
      </c>
    </row>
    <row r="135" customFormat="false" ht="15.75" hidden="false" customHeight="false" outlineLevel="0" collapsed="false">
      <c r="A135" s="85"/>
      <c r="B135" s="44" t="s">
        <v>36</v>
      </c>
      <c r="C135" s="49" t="n">
        <v>45</v>
      </c>
      <c r="D135" s="35" t="n">
        <v>2.205</v>
      </c>
      <c r="E135" s="35" t="n">
        <v>0.36</v>
      </c>
      <c r="F135" s="35" t="n">
        <v>22.275</v>
      </c>
      <c r="G135" s="35" t="n">
        <v>97.65</v>
      </c>
      <c r="H135" s="32" t="s">
        <v>37</v>
      </c>
    </row>
    <row r="136" customFormat="false" ht="15.75" hidden="false" customHeight="false" outlineLevel="0" collapsed="false">
      <c r="A136" s="85"/>
      <c r="B136" s="44" t="s">
        <v>38</v>
      </c>
      <c r="C136" s="50" t="n">
        <v>45</v>
      </c>
      <c r="D136" s="31" t="n">
        <v>2.295</v>
      </c>
      <c r="E136" s="31" t="n">
        <v>0.36</v>
      </c>
      <c r="F136" s="31" t="n">
        <v>24.66</v>
      </c>
      <c r="G136" s="35" t="n">
        <v>108.9</v>
      </c>
      <c r="H136" s="32" t="s">
        <v>39</v>
      </c>
    </row>
    <row r="137" customFormat="false" ht="15.75" hidden="false" customHeight="false" outlineLevel="0" collapsed="false">
      <c r="A137" s="85"/>
      <c r="B137" s="73" t="s">
        <v>70</v>
      </c>
      <c r="C137" s="56" t="n">
        <v>200</v>
      </c>
      <c r="D137" s="74" t="n">
        <v>1</v>
      </c>
      <c r="E137" s="74" t="n">
        <v>0.2</v>
      </c>
      <c r="F137" s="74" t="n">
        <v>20.2</v>
      </c>
      <c r="G137" s="74" t="n">
        <v>92</v>
      </c>
      <c r="H137" s="72" t="s">
        <v>71</v>
      </c>
    </row>
    <row r="138" customFormat="false" ht="15.75" hidden="false" customHeight="true" outlineLevel="0" collapsed="false">
      <c r="A138" s="39" t="s">
        <v>42</v>
      </c>
      <c r="B138" s="39"/>
      <c r="C138" s="51" t="n">
        <f aca="false">C132+C133+C134+C135+C136+C137</f>
        <v>750</v>
      </c>
      <c r="D138" s="52" t="n">
        <f aca="false">SUM(D132:D137)</f>
        <v>25.56</v>
      </c>
      <c r="E138" s="52" t="n">
        <f aca="false">SUM(E132:E137)</f>
        <v>31.97</v>
      </c>
      <c r="F138" s="52" t="n">
        <f aca="false">SUM(F132:F137)</f>
        <v>104.655</v>
      </c>
      <c r="G138" s="52" t="n">
        <f aca="false">SUM(G132:G137)</f>
        <v>808.38</v>
      </c>
      <c r="H138" s="42"/>
    </row>
    <row r="139" customFormat="false" ht="43.5" hidden="false" customHeight="true" outlineLevel="0" collapsed="false">
      <c r="A139" s="75" t="s">
        <v>43</v>
      </c>
      <c r="B139" s="73" t="s">
        <v>165</v>
      </c>
      <c r="C139" s="76" t="n">
        <v>120</v>
      </c>
      <c r="D139" s="77" t="n">
        <v>8.99</v>
      </c>
      <c r="E139" s="77" t="n">
        <v>9.08</v>
      </c>
      <c r="F139" s="77" t="n">
        <v>51.89</v>
      </c>
      <c r="G139" s="77" t="n">
        <v>325.38</v>
      </c>
      <c r="H139" s="72" t="s">
        <v>166</v>
      </c>
    </row>
    <row r="140" customFormat="false" ht="15.75" hidden="false" customHeight="false" outlineLevel="0" collapsed="false">
      <c r="A140" s="75"/>
      <c r="B140" s="53" t="s">
        <v>74</v>
      </c>
      <c r="C140" s="76" t="n">
        <v>200</v>
      </c>
      <c r="D140" s="77" t="n">
        <v>0.09</v>
      </c>
      <c r="E140" s="77" t="n">
        <v>0.02</v>
      </c>
      <c r="F140" s="77" t="n">
        <v>7.56</v>
      </c>
      <c r="G140" s="77" t="n">
        <v>30.8</v>
      </c>
      <c r="H140" s="54" t="s">
        <v>75</v>
      </c>
      <c r="I140" s="19"/>
    </row>
    <row r="141" customFormat="false" ht="15.75" hidden="false" customHeight="false" outlineLevel="0" collapsed="false">
      <c r="A141" s="75"/>
      <c r="B141" s="55" t="s">
        <v>48</v>
      </c>
      <c r="C141" s="56" t="n">
        <v>100</v>
      </c>
      <c r="D141" s="57" t="n">
        <v>0.4</v>
      </c>
      <c r="E141" s="57" t="n">
        <v>0.4</v>
      </c>
      <c r="F141" s="57" t="n">
        <v>9.8</v>
      </c>
      <c r="G141" s="57" t="n">
        <v>47</v>
      </c>
      <c r="H141" s="32" t="s">
        <v>49</v>
      </c>
    </row>
    <row r="142" customFormat="false" ht="15.75" hidden="false" customHeight="false" outlineLevel="0" collapsed="false">
      <c r="A142" s="79" t="s">
        <v>50</v>
      </c>
      <c r="B142" s="79"/>
      <c r="C142" s="80" t="n">
        <f aca="false">C139+C140+C141</f>
        <v>420</v>
      </c>
      <c r="D142" s="81" t="n">
        <f aca="false">SUM(D139:D141)</f>
        <v>9.48</v>
      </c>
      <c r="E142" s="81" t="n">
        <f aca="false">SUM(E139:E141)</f>
        <v>9.5</v>
      </c>
      <c r="F142" s="81" t="n">
        <f aca="false">SUM(F139:F141)</f>
        <v>69.25</v>
      </c>
      <c r="G142" s="81" t="n">
        <f aca="false">SUM(G139:G141)</f>
        <v>403.18</v>
      </c>
      <c r="H142" s="61"/>
    </row>
    <row r="143" customFormat="false" ht="16.5" hidden="false" customHeight="false" outlineLevel="0" collapsed="false">
      <c r="A143" s="62" t="s">
        <v>167</v>
      </c>
      <c r="B143" s="62"/>
      <c r="C143" s="63" t="n">
        <f aca="false">C131+C138+C142</f>
        <v>1700</v>
      </c>
      <c r="D143" s="91" t="n">
        <f aca="false">D131+D138+D142</f>
        <v>47.74</v>
      </c>
      <c r="E143" s="91" t="n">
        <f aca="false">E131+E138+E142</f>
        <v>49.99</v>
      </c>
      <c r="F143" s="91" t="n">
        <f aca="false">F131+F138+F142</f>
        <v>268.485</v>
      </c>
      <c r="G143" s="91" t="n">
        <f aca="false">G131+G138+G142</f>
        <v>1714.4</v>
      </c>
      <c r="H143" s="64"/>
    </row>
    <row r="144" customFormat="false" ht="15" hidden="false" customHeight="false" outlineLevel="0" collapsed="false">
      <c r="A144" s="27" t="s">
        <v>168</v>
      </c>
      <c r="B144" s="27"/>
      <c r="C144" s="27"/>
      <c r="D144" s="27"/>
      <c r="E144" s="27"/>
      <c r="F144" s="27"/>
      <c r="G144" s="27"/>
      <c r="H144" s="27"/>
    </row>
    <row r="145" customFormat="false" ht="30.75" hidden="false" customHeight="true" outlineLevel="0" collapsed="false">
      <c r="A145" s="28" t="s">
        <v>16</v>
      </c>
      <c r="B145" s="29" t="s">
        <v>169</v>
      </c>
      <c r="C145" s="30" t="s">
        <v>18</v>
      </c>
      <c r="D145" s="31" t="n">
        <v>4.64</v>
      </c>
      <c r="E145" s="31" t="n">
        <v>2.5</v>
      </c>
      <c r="F145" s="31" t="n">
        <v>28.1</v>
      </c>
      <c r="G145" s="31" t="n">
        <v>153.44</v>
      </c>
      <c r="H145" s="32" t="s">
        <v>170</v>
      </c>
    </row>
    <row r="146" customFormat="false" ht="27" hidden="false" customHeight="false" outlineLevel="0" collapsed="false">
      <c r="A146" s="28"/>
      <c r="B146" s="29" t="s">
        <v>171</v>
      </c>
      <c r="C146" s="33" t="s">
        <v>82</v>
      </c>
      <c r="D146" s="34" t="n">
        <v>8.1</v>
      </c>
      <c r="E146" s="34" t="n">
        <v>17.04</v>
      </c>
      <c r="F146" s="34" t="n">
        <v>31.035</v>
      </c>
      <c r="G146" s="35" t="n">
        <v>297.75</v>
      </c>
      <c r="H146" s="36" t="s">
        <v>83</v>
      </c>
    </row>
    <row r="147" customFormat="false" ht="27" hidden="false" customHeight="false" outlineLevel="0" collapsed="false">
      <c r="A147" s="28"/>
      <c r="B147" s="29" t="s">
        <v>58</v>
      </c>
      <c r="C147" s="33" t="s">
        <v>18</v>
      </c>
      <c r="D147" s="37" t="n">
        <v>2.6</v>
      </c>
      <c r="E147" s="37" t="n">
        <v>2.17</v>
      </c>
      <c r="F147" s="37" t="n">
        <v>11.55</v>
      </c>
      <c r="G147" s="35" t="n">
        <v>76.07</v>
      </c>
      <c r="H147" s="38" t="s">
        <v>59</v>
      </c>
    </row>
    <row r="148" customFormat="false" ht="15.75" hidden="false" customHeight="true" outlineLevel="0" collapsed="false">
      <c r="A148" s="39" t="s">
        <v>28</v>
      </c>
      <c r="B148" s="39"/>
      <c r="C148" s="40" t="n">
        <f aca="false">C145+C146+C147</f>
        <v>500</v>
      </c>
      <c r="D148" s="41" t="n">
        <f aca="false">SUM(D145:D147)</f>
        <v>15.34</v>
      </c>
      <c r="E148" s="41" t="n">
        <f aca="false">SUM(E145:E147)</f>
        <v>21.71</v>
      </c>
      <c r="F148" s="41" t="n">
        <f aca="false">SUM(F145:F147)</f>
        <v>70.685</v>
      </c>
      <c r="G148" s="41" t="n">
        <f aca="false">SUM(G145:G147)</f>
        <v>527.26</v>
      </c>
      <c r="H148" s="42"/>
    </row>
    <row r="149" customFormat="false" ht="15.75" hidden="false" customHeight="false" outlineLevel="0" collapsed="false">
      <c r="A149" s="67" t="s">
        <v>29</v>
      </c>
      <c r="B149" s="53" t="s">
        <v>86</v>
      </c>
      <c r="C149" s="45" t="n">
        <v>60</v>
      </c>
      <c r="D149" s="46" t="n">
        <v>0.66</v>
      </c>
      <c r="E149" s="46" t="n">
        <v>0.12</v>
      </c>
      <c r="F149" s="46" t="n">
        <v>2.28</v>
      </c>
      <c r="G149" s="47" t="n">
        <v>14.4</v>
      </c>
      <c r="H149" s="32" t="s">
        <v>31</v>
      </c>
    </row>
    <row r="150" customFormat="false" ht="39.75" hidden="false" customHeight="false" outlineLevel="0" collapsed="false">
      <c r="A150" s="67"/>
      <c r="B150" s="29" t="s">
        <v>172</v>
      </c>
      <c r="C150" s="45" t="n">
        <v>200</v>
      </c>
      <c r="D150" s="50" t="n">
        <v>4.02</v>
      </c>
      <c r="E150" s="50" t="n">
        <v>9.55</v>
      </c>
      <c r="F150" s="50" t="n">
        <v>11.71</v>
      </c>
      <c r="G150" s="50" t="n">
        <v>148.85</v>
      </c>
      <c r="H150" s="32" t="s">
        <v>173</v>
      </c>
    </row>
    <row r="151" customFormat="false" ht="39.75" hidden="false" customHeight="false" outlineLevel="0" collapsed="false">
      <c r="A151" s="67"/>
      <c r="B151" s="73" t="s">
        <v>174</v>
      </c>
      <c r="C151" s="69" t="n">
        <v>90</v>
      </c>
      <c r="D151" s="34" t="n">
        <v>10.31</v>
      </c>
      <c r="E151" s="34" t="n">
        <v>10.19</v>
      </c>
      <c r="F151" s="34" t="n">
        <v>5.95</v>
      </c>
      <c r="G151" s="97" t="n">
        <v>156.8</v>
      </c>
      <c r="H151" s="72" t="s">
        <v>175</v>
      </c>
    </row>
    <row r="152" customFormat="false" ht="27" hidden="false" customHeight="false" outlineLevel="0" collapsed="false">
      <c r="A152" s="67"/>
      <c r="B152" s="29" t="s">
        <v>66</v>
      </c>
      <c r="C152" s="49" t="n">
        <v>150</v>
      </c>
      <c r="D152" s="35" t="n">
        <v>2.93</v>
      </c>
      <c r="E152" s="35" t="n">
        <v>5.23</v>
      </c>
      <c r="F152" s="35" t="n">
        <v>19.06</v>
      </c>
      <c r="G152" s="35" t="n">
        <v>135.03</v>
      </c>
      <c r="H152" s="32" t="s">
        <v>67</v>
      </c>
    </row>
    <row r="153" customFormat="false" ht="15.75" hidden="false" customHeight="false" outlineLevel="0" collapsed="false">
      <c r="A153" s="67"/>
      <c r="B153" s="44" t="s">
        <v>36</v>
      </c>
      <c r="C153" s="49" t="n">
        <v>45</v>
      </c>
      <c r="D153" s="35" t="n">
        <v>2.205</v>
      </c>
      <c r="E153" s="35" t="n">
        <v>0.36</v>
      </c>
      <c r="F153" s="35" t="n">
        <v>22.275</v>
      </c>
      <c r="G153" s="35" t="n">
        <v>97.65</v>
      </c>
      <c r="H153" s="32" t="s">
        <v>37</v>
      </c>
    </row>
    <row r="154" customFormat="false" ht="15.75" hidden="false" customHeight="false" outlineLevel="0" collapsed="false">
      <c r="A154" s="67"/>
      <c r="B154" s="44" t="s">
        <v>38</v>
      </c>
      <c r="C154" s="50" t="n">
        <v>45</v>
      </c>
      <c r="D154" s="31" t="n">
        <v>2.295</v>
      </c>
      <c r="E154" s="31" t="n">
        <v>0.36</v>
      </c>
      <c r="F154" s="31" t="n">
        <v>24.66</v>
      </c>
      <c r="G154" s="35" t="n">
        <v>108.9</v>
      </c>
      <c r="H154" s="32" t="s">
        <v>39</v>
      </c>
    </row>
    <row r="155" customFormat="false" ht="30" hidden="false" customHeight="true" outlineLevel="0" collapsed="false">
      <c r="A155" s="67"/>
      <c r="B155" s="73" t="s">
        <v>176</v>
      </c>
      <c r="C155" s="74" t="n">
        <v>200</v>
      </c>
      <c r="D155" s="74" t="n">
        <v>0.44</v>
      </c>
      <c r="E155" s="74" t="n">
        <v>0.09</v>
      </c>
      <c r="F155" s="74" t="n">
        <v>19.94</v>
      </c>
      <c r="G155" s="74" t="n">
        <v>82.33</v>
      </c>
      <c r="H155" s="72" t="s">
        <v>177</v>
      </c>
    </row>
    <row r="156" customFormat="false" ht="15.75" hidden="false" customHeight="true" outlineLevel="0" collapsed="false">
      <c r="A156" s="39" t="s">
        <v>42</v>
      </c>
      <c r="B156" s="39"/>
      <c r="C156" s="51" t="n">
        <f aca="false">C149+C150+C151+C152+C153+C154+C155</f>
        <v>790</v>
      </c>
      <c r="D156" s="52" t="n">
        <f aca="false">SUM(D149:D155)</f>
        <v>22.86</v>
      </c>
      <c r="E156" s="52" t="n">
        <f aca="false">SUM(E149:E155)</f>
        <v>25.9</v>
      </c>
      <c r="F156" s="52" t="n">
        <f aca="false">SUM(F149:F155)</f>
        <v>105.875</v>
      </c>
      <c r="G156" s="52" t="n">
        <f aca="false">SUM(G149:G155)</f>
        <v>743.96</v>
      </c>
      <c r="H156" s="42"/>
    </row>
    <row r="157" customFormat="false" ht="28.5" hidden="false" customHeight="true" outlineLevel="0" collapsed="false">
      <c r="A157" s="28" t="s">
        <v>43</v>
      </c>
      <c r="B157" s="73" t="s">
        <v>178</v>
      </c>
      <c r="C157" s="99" t="n">
        <v>60</v>
      </c>
      <c r="D157" s="77" t="n">
        <v>1.14</v>
      </c>
      <c r="E157" s="77" t="n">
        <v>5.34</v>
      </c>
      <c r="F157" s="77" t="n">
        <v>4.62</v>
      </c>
      <c r="G157" s="77" t="n">
        <v>71.4</v>
      </c>
      <c r="H157" s="72" t="s">
        <v>179</v>
      </c>
    </row>
    <row r="158" customFormat="false" ht="52.5" hidden="false" customHeight="false" outlineLevel="0" collapsed="false">
      <c r="A158" s="28"/>
      <c r="B158" s="73" t="s">
        <v>180</v>
      </c>
      <c r="C158" s="99" t="n">
        <v>150</v>
      </c>
      <c r="D158" s="77" t="n">
        <v>7.29</v>
      </c>
      <c r="E158" s="77" t="n">
        <v>9.71</v>
      </c>
      <c r="F158" s="77" t="n">
        <v>34.27</v>
      </c>
      <c r="G158" s="77" t="n">
        <v>253.67</v>
      </c>
      <c r="H158" s="72" t="s">
        <v>181</v>
      </c>
    </row>
    <row r="159" s="100" customFormat="true" ht="15.75" hidden="false" customHeight="false" outlineLevel="0" collapsed="false">
      <c r="A159" s="28"/>
      <c r="B159" s="53" t="s">
        <v>74</v>
      </c>
      <c r="C159" s="76" t="n">
        <v>200</v>
      </c>
      <c r="D159" s="77" t="n">
        <v>0.09</v>
      </c>
      <c r="E159" s="77" t="n">
        <v>0.02</v>
      </c>
      <c r="F159" s="77" t="n">
        <v>7.56</v>
      </c>
      <c r="G159" s="77" t="n">
        <v>30.8</v>
      </c>
      <c r="H159" s="54" t="s">
        <v>75</v>
      </c>
    </row>
    <row r="160" customFormat="false" ht="15.75" hidden="false" customHeight="false" outlineLevel="0" collapsed="false">
      <c r="A160" s="28"/>
      <c r="B160" s="44" t="s">
        <v>38</v>
      </c>
      <c r="C160" s="49" t="n">
        <v>20</v>
      </c>
      <c r="D160" s="35" t="n">
        <v>1.02</v>
      </c>
      <c r="E160" s="35" t="n">
        <v>0.16</v>
      </c>
      <c r="F160" s="35" t="n">
        <v>10.96</v>
      </c>
      <c r="G160" s="35" t="n">
        <v>48.4</v>
      </c>
      <c r="H160" s="32" t="s">
        <v>37</v>
      </c>
    </row>
    <row r="161" customFormat="false" ht="15.75" hidden="false" customHeight="false" outlineLevel="0" collapsed="false">
      <c r="A161" s="58" t="s">
        <v>50</v>
      </c>
      <c r="B161" s="58"/>
      <c r="C161" s="80" t="n">
        <f aca="false">C157+C158+C159+C160</f>
        <v>430</v>
      </c>
      <c r="D161" s="81" t="n">
        <f aca="false">SUM(D157:D160)</f>
        <v>9.54</v>
      </c>
      <c r="E161" s="81" t="n">
        <f aca="false">SUM(E157:E160)</f>
        <v>15.23</v>
      </c>
      <c r="F161" s="81" t="n">
        <f aca="false">SUM(F157:F160)</f>
        <v>57.41</v>
      </c>
      <c r="G161" s="81" t="n">
        <f aca="false">SUM(G157:G160)</f>
        <v>404.27</v>
      </c>
      <c r="H161" s="61"/>
    </row>
    <row r="162" customFormat="false" ht="16.5" hidden="false" customHeight="false" outlineLevel="0" collapsed="false">
      <c r="A162" s="62" t="s">
        <v>182</v>
      </c>
      <c r="B162" s="62"/>
      <c r="C162" s="63" t="n">
        <f aca="false">C148+C156+C161</f>
        <v>1720</v>
      </c>
      <c r="D162" s="63" t="n">
        <f aca="false">D148+D156+D161</f>
        <v>47.74</v>
      </c>
      <c r="E162" s="63" t="n">
        <f aca="false">E148+E156+E161</f>
        <v>62.84</v>
      </c>
      <c r="F162" s="63" t="n">
        <f aca="false">F148+F156+F161</f>
        <v>233.97</v>
      </c>
      <c r="G162" s="63" t="n">
        <f aca="false">G148+G156+G161</f>
        <v>1675.49</v>
      </c>
      <c r="H162" s="64"/>
    </row>
    <row r="163" customFormat="false" ht="15" hidden="false" customHeight="false" outlineLevel="0" collapsed="false">
      <c r="A163" s="27" t="s">
        <v>183</v>
      </c>
      <c r="B163" s="27"/>
      <c r="C163" s="27"/>
      <c r="D163" s="27"/>
      <c r="E163" s="27"/>
      <c r="F163" s="27"/>
      <c r="G163" s="27"/>
      <c r="H163" s="27"/>
    </row>
    <row r="164" customFormat="false" ht="15.75" hidden="false" customHeight="true" outlineLevel="0" collapsed="false">
      <c r="A164" s="28" t="s">
        <v>16</v>
      </c>
      <c r="B164" s="53" t="s">
        <v>99</v>
      </c>
      <c r="C164" s="30" t="s">
        <v>100</v>
      </c>
      <c r="D164" s="31" t="n">
        <v>4.77</v>
      </c>
      <c r="E164" s="31" t="n">
        <v>4.05</v>
      </c>
      <c r="F164" s="31" t="n">
        <v>0.25</v>
      </c>
      <c r="G164" s="31" t="n">
        <v>56.55</v>
      </c>
      <c r="H164" s="32" t="s">
        <v>101</v>
      </c>
    </row>
    <row r="165" customFormat="false" ht="39.75" hidden="false" customHeight="false" outlineLevel="0" collapsed="false">
      <c r="A165" s="28"/>
      <c r="B165" s="29" t="s">
        <v>184</v>
      </c>
      <c r="C165" s="33" t="s">
        <v>18</v>
      </c>
      <c r="D165" s="34" t="n">
        <v>6.54</v>
      </c>
      <c r="E165" s="34" t="n">
        <v>7.36</v>
      </c>
      <c r="F165" s="34" t="n">
        <v>25.41</v>
      </c>
      <c r="G165" s="35" t="n">
        <v>194.03</v>
      </c>
      <c r="H165" s="36" t="s">
        <v>185</v>
      </c>
    </row>
    <row r="166" customFormat="false" ht="27" hidden="false" customHeight="false" outlineLevel="0" collapsed="false">
      <c r="A166" s="28"/>
      <c r="B166" s="29" t="s">
        <v>20</v>
      </c>
      <c r="C166" s="33" t="s">
        <v>21</v>
      </c>
      <c r="D166" s="34" t="n">
        <v>3.495</v>
      </c>
      <c r="E166" s="34" t="n">
        <v>12.18</v>
      </c>
      <c r="F166" s="34" t="n">
        <v>23.325</v>
      </c>
      <c r="G166" s="35" t="n">
        <v>207.15</v>
      </c>
      <c r="H166" s="36" t="s">
        <v>22</v>
      </c>
    </row>
    <row r="167" customFormat="false" ht="15.75" hidden="false" customHeight="false" outlineLevel="0" collapsed="false">
      <c r="A167" s="28"/>
      <c r="B167" s="29" t="s">
        <v>84</v>
      </c>
      <c r="C167" s="33" t="s">
        <v>18</v>
      </c>
      <c r="D167" s="37" t="n">
        <v>2.8</v>
      </c>
      <c r="E167" s="37" t="n">
        <v>2.12</v>
      </c>
      <c r="F167" s="37" t="n">
        <v>10.94</v>
      </c>
      <c r="G167" s="35" t="n">
        <v>73.99</v>
      </c>
      <c r="H167" s="32" t="s">
        <v>85</v>
      </c>
    </row>
    <row r="168" customFormat="false" ht="15.75" hidden="false" customHeight="true" outlineLevel="0" collapsed="false">
      <c r="A168" s="39" t="s">
        <v>28</v>
      </c>
      <c r="B168" s="39"/>
      <c r="C168" s="40" t="n">
        <f aca="false">C164+C165+C166+C167</f>
        <v>510</v>
      </c>
      <c r="D168" s="41" t="n">
        <f aca="false">SUM(D164:D167)</f>
        <v>17.605</v>
      </c>
      <c r="E168" s="41" t="n">
        <f aca="false">SUM(E164:E167)</f>
        <v>25.71</v>
      </c>
      <c r="F168" s="41" t="n">
        <f aca="false">SUM(F164:F167)</f>
        <v>59.925</v>
      </c>
      <c r="G168" s="41" t="n">
        <f aca="false">SUM(G164:G167)</f>
        <v>531.72</v>
      </c>
      <c r="H168" s="42"/>
    </row>
    <row r="169" customFormat="false" ht="39.75" hidden="false" customHeight="false" outlineLevel="0" collapsed="false">
      <c r="A169" s="67" t="s">
        <v>29</v>
      </c>
      <c r="B169" s="73" t="s">
        <v>186</v>
      </c>
      <c r="C169" s="69" t="n">
        <v>60</v>
      </c>
      <c r="D169" s="70" t="n">
        <v>1.26</v>
      </c>
      <c r="E169" s="70" t="n">
        <v>3.25</v>
      </c>
      <c r="F169" s="70" t="n">
        <v>2.85</v>
      </c>
      <c r="G169" s="71" t="n">
        <v>45.74</v>
      </c>
      <c r="H169" s="72" t="s">
        <v>187</v>
      </c>
    </row>
    <row r="170" customFormat="false" ht="42.75" hidden="false" customHeight="true" outlineLevel="0" collapsed="false">
      <c r="A170" s="67"/>
      <c r="B170" s="29" t="s">
        <v>188</v>
      </c>
      <c r="C170" s="45" t="n">
        <v>200</v>
      </c>
      <c r="D170" s="50" t="n">
        <v>6.69</v>
      </c>
      <c r="E170" s="50" t="n">
        <v>6.04</v>
      </c>
      <c r="F170" s="50" t="n">
        <v>13.65</v>
      </c>
      <c r="G170" s="50" t="n">
        <v>135.76</v>
      </c>
      <c r="H170" s="32" t="s">
        <v>189</v>
      </c>
    </row>
    <row r="171" customFormat="false" ht="41.25" hidden="false" customHeight="true" outlineLevel="0" collapsed="false">
      <c r="A171" s="67"/>
      <c r="B171" s="29" t="s">
        <v>190</v>
      </c>
      <c r="C171" s="45" t="n">
        <v>90</v>
      </c>
      <c r="D171" s="37" t="n">
        <v>15.33</v>
      </c>
      <c r="E171" s="37" t="n">
        <v>6.58</v>
      </c>
      <c r="F171" s="37" t="n">
        <v>14.05</v>
      </c>
      <c r="G171" s="48" t="n">
        <v>176.73</v>
      </c>
      <c r="H171" s="32" t="s">
        <v>191</v>
      </c>
    </row>
    <row r="172" customFormat="false" ht="41.25" hidden="false" customHeight="true" outlineLevel="0" collapsed="false">
      <c r="A172" s="67"/>
      <c r="B172" s="29" t="s">
        <v>68</v>
      </c>
      <c r="C172" s="49" t="n">
        <v>20</v>
      </c>
      <c r="D172" s="35" t="n">
        <v>0.31148216</v>
      </c>
      <c r="E172" s="35" t="n">
        <v>0.39527136</v>
      </c>
      <c r="F172" s="35" t="n">
        <v>1.95334412</v>
      </c>
      <c r="G172" s="35" t="n">
        <v>12.62</v>
      </c>
      <c r="H172" s="32" t="s">
        <v>69</v>
      </c>
    </row>
    <row r="173" customFormat="false" ht="28.5" hidden="false" customHeight="true" outlineLevel="0" collapsed="false">
      <c r="A173" s="67"/>
      <c r="B173" s="29" t="s">
        <v>192</v>
      </c>
      <c r="C173" s="49" t="n">
        <v>150</v>
      </c>
      <c r="D173" s="35" t="n">
        <v>8.17</v>
      </c>
      <c r="E173" s="35" t="n">
        <v>5.67</v>
      </c>
      <c r="F173" s="35" t="n">
        <v>35.74</v>
      </c>
      <c r="G173" s="35" t="n">
        <v>226.74</v>
      </c>
      <c r="H173" s="32" t="s">
        <v>193</v>
      </c>
    </row>
    <row r="174" customFormat="false" ht="15.75" hidden="false" customHeight="false" outlineLevel="0" collapsed="false">
      <c r="A174" s="67"/>
      <c r="B174" s="44" t="s">
        <v>36</v>
      </c>
      <c r="C174" s="49" t="n">
        <v>25</v>
      </c>
      <c r="D174" s="35" t="n">
        <v>1.225</v>
      </c>
      <c r="E174" s="35" t="n">
        <v>0.2</v>
      </c>
      <c r="F174" s="35" t="n">
        <v>12.375</v>
      </c>
      <c r="G174" s="35" t="n">
        <v>54.25</v>
      </c>
      <c r="H174" s="32" t="s">
        <v>37</v>
      </c>
    </row>
    <row r="175" customFormat="false" ht="15.75" hidden="false" customHeight="false" outlineLevel="0" collapsed="false">
      <c r="A175" s="67"/>
      <c r="B175" s="44" t="s">
        <v>38</v>
      </c>
      <c r="C175" s="50" t="n">
        <v>30</v>
      </c>
      <c r="D175" s="31" t="n">
        <v>1.53</v>
      </c>
      <c r="E175" s="31" t="n">
        <v>0.24</v>
      </c>
      <c r="F175" s="31" t="n">
        <v>16.44</v>
      </c>
      <c r="G175" s="35" t="n">
        <v>72.6</v>
      </c>
      <c r="H175" s="32" t="s">
        <v>39</v>
      </c>
    </row>
    <row r="176" customFormat="false" ht="15.75" hidden="false" customHeight="false" outlineLevel="0" collapsed="false">
      <c r="A176" s="67"/>
      <c r="B176" s="44" t="s">
        <v>40</v>
      </c>
      <c r="C176" s="45" t="n">
        <v>200</v>
      </c>
      <c r="D176" s="31" t="n">
        <v>0.41</v>
      </c>
      <c r="E176" s="31" t="n">
        <v>0.02</v>
      </c>
      <c r="F176" s="31" t="n">
        <v>19.82</v>
      </c>
      <c r="G176" s="31" t="n">
        <v>81.09</v>
      </c>
      <c r="H176" s="32" t="s">
        <v>41</v>
      </c>
    </row>
    <row r="177" customFormat="false" ht="15.75" hidden="false" customHeight="true" outlineLevel="0" collapsed="false">
      <c r="A177" s="39" t="s">
        <v>42</v>
      </c>
      <c r="B177" s="39"/>
      <c r="C177" s="51" t="n">
        <f aca="false">C169+C170+C171+C172+C173+C174+C175+C176</f>
        <v>775</v>
      </c>
      <c r="D177" s="52" t="n">
        <f aca="false">SUM(D169:D176)</f>
        <v>34.92648216</v>
      </c>
      <c r="E177" s="52" t="n">
        <f aca="false">SUM(E169:E176)</f>
        <v>22.39527136</v>
      </c>
      <c r="F177" s="52" t="n">
        <f aca="false">SUM(F169:F176)</f>
        <v>116.87834412</v>
      </c>
      <c r="G177" s="52" t="n">
        <f aca="false">SUM(G169:G176)</f>
        <v>805.53</v>
      </c>
      <c r="H177" s="42"/>
    </row>
    <row r="178" customFormat="false" ht="27" hidden="false" customHeight="true" outlineLevel="0" collapsed="false">
      <c r="A178" s="28" t="s">
        <v>43</v>
      </c>
      <c r="B178" s="29" t="s">
        <v>117</v>
      </c>
      <c r="C178" s="89" t="n">
        <v>150</v>
      </c>
      <c r="D178" s="90" t="n">
        <v>3.02</v>
      </c>
      <c r="E178" s="90" t="n">
        <v>5.34</v>
      </c>
      <c r="F178" s="90" t="n">
        <v>23.45</v>
      </c>
      <c r="G178" s="90" t="n">
        <v>153.93</v>
      </c>
      <c r="H178" s="54" t="s">
        <v>118</v>
      </c>
    </row>
    <row r="179" customFormat="false" ht="27" hidden="false" customHeight="false" outlineLevel="0" collapsed="false">
      <c r="A179" s="28"/>
      <c r="B179" s="73" t="s">
        <v>194</v>
      </c>
      <c r="C179" s="76" t="n">
        <v>90</v>
      </c>
      <c r="D179" s="77" t="n">
        <v>7.22</v>
      </c>
      <c r="E179" s="77" t="n">
        <v>0.39</v>
      </c>
      <c r="F179" s="77" t="n">
        <v>2.58</v>
      </c>
      <c r="G179" s="77" t="n">
        <v>42.76</v>
      </c>
      <c r="H179" s="72" t="s">
        <v>195</v>
      </c>
    </row>
    <row r="180" customFormat="false" ht="15.75" hidden="false" customHeight="false" outlineLevel="0" collapsed="false">
      <c r="A180" s="28"/>
      <c r="B180" s="44" t="s">
        <v>36</v>
      </c>
      <c r="C180" s="49" t="n">
        <v>40</v>
      </c>
      <c r="D180" s="35" t="n">
        <v>1.96</v>
      </c>
      <c r="E180" s="35" t="n">
        <v>0.32</v>
      </c>
      <c r="F180" s="35" t="n">
        <v>19.8</v>
      </c>
      <c r="G180" s="35" t="n">
        <v>86.8</v>
      </c>
      <c r="H180" s="32" t="s">
        <v>37</v>
      </c>
    </row>
    <row r="181" customFormat="false" ht="15.75" hidden="false" customHeight="false" outlineLevel="0" collapsed="false">
      <c r="A181" s="28"/>
      <c r="B181" s="44" t="s">
        <v>38</v>
      </c>
      <c r="C181" s="50" t="n">
        <v>30</v>
      </c>
      <c r="D181" s="31" t="n">
        <v>1.53</v>
      </c>
      <c r="E181" s="31" t="n">
        <v>0.24</v>
      </c>
      <c r="F181" s="31" t="n">
        <v>16.44</v>
      </c>
      <c r="G181" s="35" t="n">
        <v>72.6</v>
      </c>
      <c r="H181" s="32" t="s">
        <v>39</v>
      </c>
    </row>
    <row r="182" customFormat="false" ht="15.75" hidden="false" customHeight="false" outlineLevel="0" collapsed="false">
      <c r="A182" s="28"/>
      <c r="B182" s="53" t="s">
        <v>46</v>
      </c>
      <c r="C182" s="49" t="n">
        <v>200</v>
      </c>
      <c r="D182" s="35" t="n">
        <v>0.14</v>
      </c>
      <c r="E182" s="35" t="n">
        <v>0.03</v>
      </c>
      <c r="F182" s="35" t="n">
        <v>7.69</v>
      </c>
      <c r="G182" s="35" t="n">
        <v>31.56</v>
      </c>
      <c r="H182" s="54" t="s">
        <v>47</v>
      </c>
    </row>
    <row r="183" customFormat="false" ht="15.75" hidden="false" customHeight="false" outlineLevel="0" collapsed="false">
      <c r="A183" s="58" t="s">
        <v>50</v>
      </c>
      <c r="B183" s="58"/>
      <c r="C183" s="80" t="n">
        <f aca="false">C178+C179+C180+C181+C182</f>
        <v>510</v>
      </c>
      <c r="D183" s="80" t="n">
        <f aca="false">SUM(D178:D182)</f>
        <v>13.87</v>
      </c>
      <c r="E183" s="80" t="n">
        <f aca="false">SUM(E178:E182)</f>
        <v>6.32</v>
      </c>
      <c r="F183" s="80" t="n">
        <f aca="false">SUM(F178:F182)</f>
        <v>69.96</v>
      </c>
      <c r="G183" s="80" t="n">
        <f aca="false">SUM(G178:G182)</f>
        <v>387.65</v>
      </c>
      <c r="H183" s="61"/>
    </row>
    <row r="184" customFormat="false" ht="16.5" hidden="false" customHeight="false" outlineLevel="0" collapsed="false">
      <c r="A184" s="62" t="s">
        <v>196</v>
      </c>
      <c r="B184" s="62"/>
      <c r="C184" s="63" t="n">
        <f aca="false">C168+C177+C183</f>
        <v>1795</v>
      </c>
      <c r="D184" s="91" t="n">
        <f aca="false">D168+D177+D183</f>
        <v>66.40148216</v>
      </c>
      <c r="E184" s="91" t="n">
        <f aca="false">E168+E177+E183</f>
        <v>54.42527136</v>
      </c>
      <c r="F184" s="91" t="n">
        <f aca="false">F168+F177+F183</f>
        <v>246.76334412</v>
      </c>
      <c r="G184" s="91" t="n">
        <f aca="false">G168+G177+G183</f>
        <v>1724.9</v>
      </c>
      <c r="H184" s="64"/>
    </row>
    <row r="185" customFormat="false" ht="15" hidden="false" customHeight="false" outlineLevel="0" collapsed="false">
      <c r="A185" s="27" t="s">
        <v>197</v>
      </c>
      <c r="B185" s="27"/>
      <c r="C185" s="27"/>
      <c r="D185" s="27"/>
      <c r="E185" s="27"/>
      <c r="F185" s="27"/>
      <c r="G185" s="27"/>
      <c r="H185" s="27"/>
    </row>
    <row r="186" customFormat="false" ht="28.5" hidden="false" customHeight="true" outlineLevel="0" collapsed="false">
      <c r="A186" s="28" t="s">
        <v>16</v>
      </c>
      <c r="B186" s="29" t="s">
        <v>198</v>
      </c>
      <c r="C186" s="30" t="s">
        <v>18</v>
      </c>
      <c r="D186" s="31" t="n">
        <v>4.78</v>
      </c>
      <c r="E186" s="31" t="n">
        <v>2.82</v>
      </c>
      <c r="F186" s="31" t="n">
        <v>24.19</v>
      </c>
      <c r="G186" s="31" t="n">
        <v>168.24</v>
      </c>
      <c r="H186" s="32" t="s">
        <v>199</v>
      </c>
    </row>
    <row r="187" customFormat="false" ht="16.5" hidden="false" customHeight="true" outlineLevel="0" collapsed="false">
      <c r="A187" s="28"/>
      <c r="B187" s="44" t="s">
        <v>38</v>
      </c>
      <c r="C187" s="49" t="n">
        <v>50</v>
      </c>
      <c r="D187" s="35" t="n">
        <v>2.55</v>
      </c>
      <c r="E187" s="35" t="n">
        <v>0.4</v>
      </c>
      <c r="F187" s="35" t="n">
        <v>27.4</v>
      </c>
      <c r="G187" s="35" t="n">
        <v>121</v>
      </c>
      <c r="H187" s="32" t="s">
        <v>37</v>
      </c>
    </row>
    <row r="188" customFormat="false" ht="27" hidden="false" customHeight="false" outlineLevel="0" collapsed="false">
      <c r="A188" s="28"/>
      <c r="B188" s="73" t="s">
        <v>200</v>
      </c>
      <c r="C188" s="92" t="s">
        <v>201</v>
      </c>
      <c r="D188" s="34" t="n">
        <v>7.38</v>
      </c>
      <c r="E188" s="34" t="n">
        <v>3.24</v>
      </c>
      <c r="F188" s="34" t="n">
        <v>26.87</v>
      </c>
      <c r="G188" s="77" t="n">
        <v>177.15</v>
      </c>
      <c r="H188" s="76" t="s">
        <v>202</v>
      </c>
    </row>
    <row r="189" customFormat="false" ht="27" hidden="false" customHeight="false" outlineLevel="0" collapsed="false">
      <c r="A189" s="28"/>
      <c r="B189" s="29" t="s">
        <v>203</v>
      </c>
      <c r="C189" s="33" t="s">
        <v>18</v>
      </c>
      <c r="D189" s="37" t="n">
        <v>1.36</v>
      </c>
      <c r="E189" s="37" t="n">
        <v>1.1</v>
      </c>
      <c r="F189" s="37" t="n">
        <v>8.5</v>
      </c>
      <c r="G189" s="35" t="n">
        <v>49.34</v>
      </c>
      <c r="H189" s="38" t="s">
        <v>27</v>
      </c>
    </row>
    <row r="190" customFormat="false" ht="15.75" hidden="false" customHeight="true" outlineLevel="0" collapsed="false">
      <c r="A190" s="39" t="s">
        <v>28</v>
      </c>
      <c r="B190" s="39"/>
      <c r="C190" s="40" t="n">
        <f aca="false">C186+C187+C188+C189</f>
        <v>500</v>
      </c>
      <c r="D190" s="41" t="n">
        <f aca="false">SUM(D186:D189)</f>
        <v>16.07</v>
      </c>
      <c r="E190" s="41" t="n">
        <f aca="false">SUM(E186:E189)</f>
        <v>7.56</v>
      </c>
      <c r="F190" s="41" t="n">
        <f aca="false">SUM(F186:F189)</f>
        <v>86.96</v>
      </c>
      <c r="G190" s="41" t="n">
        <f aca="false">SUM(G186:G189)</f>
        <v>515.73</v>
      </c>
      <c r="H190" s="42"/>
    </row>
    <row r="191" customFormat="false" ht="27" hidden="false" customHeight="false" outlineLevel="0" collapsed="false">
      <c r="A191" s="67" t="s">
        <v>29</v>
      </c>
      <c r="B191" s="29" t="s">
        <v>204</v>
      </c>
      <c r="C191" s="45" t="n">
        <v>60</v>
      </c>
      <c r="D191" s="46" t="n">
        <v>0.81</v>
      </c>
      <c r="E191" s="46" t="n">
        <v>3.22</v>
      </c>
      <c r="F191" s="46" t="n">
        <v>4.58</v>
      </c>
      <c r="G191" s="47" t="n">
        <v>50.5</v>
      </c>
      <c r="H191" s="32" t="s">
        <v>205</v>
      </c>
    </row>
    <row r="192" customFormat="false" ht="44.25" hidden="false" customHeight="true" outlineLevel="0" collapsed="false">
      <c r="A192" s="67"/>
      <c r="B192" s="29" t="s">
        <v>206</v>
      </c>
      <c r="C192" s="45" t="n">
        <v>200</v>
      </c>
      <c r="D192" s="50" t="n">
        <v>4.04</v>
      </c>
      <c r="E192" s="50" t="n">
        <v>9.63</v>
      </c>
      <c r="F192" s="50" t="n">
        <v>11.42</v>
      </c>
      <c r="G192" s="50" t="n">
        <v>148.44</v>
      </c>
      <c r="H192" s="32" t="s">
        <v>207</v>
      </c>
    </row>
    <row r="193" customFormat="false" ht="43.5" hidden="false" customHeight="true" outlineLevel="0" collapsed="false">
      <c r="A193" s="67"/>
      <c r="B193" s="29" t="s">
        <v>208</v>
      </c>
      <c r="C193" s="45" t="n">
        <v>90</v>
      </c>
      <c r="D193" s="37" t="n">
        <v>5.95</v>
      </c>
      <c r="E193" s="37" t="n">
        <v>12.13</v>
      </c>
      <c r="F193" s="37" t="n">
        <v>19.14</v>
      </c>
      <c r="G193" s="48" t="n">
        <v>275.74</v>
      </c>
      <c r="H193" s="32" t="s">
        <v>209</v>
      </c>
    </row>
    <row r="194" customFormat="false" ht="39.75" hidden="false" customHeight="false" outlineLevel="0" collapsed="false">
      <c r="A194" s="67"/>
      <c r="B194" s="29" t="s">
        <v>210</v>
      </c>
      <c r="C194" s="49" t="n">
        <v>150</v>
      </c>
      <c r="D194" s="35" t="n">
        <v>3.4</v>
      </c>
      <c r="E194" s="35" t="n">
        <v>4.8</v>
      </c>
      <c r="F194" s="35" t="n">
        <v>14.01</v>
      </c>
      <c r="G194" s="35" t="n">
        <v>117.82</v>
      </c>
      <c r="H194" s="32" t="s">
        <v>211</v>
      </c>
    </row>
    <row r="195" customFormat="false" ht="15.75" hidden="false" customHeight="false" outlineLevel="0" collapsed="false">
      <c r="A195" s="67"/>
      <c r="B195" s="44" t="s">
        <v>36</v>
      </c>
      <c r="C195" s="49" t="n">
        <v>40</v>
      </c>
      <c r="D195" s="35" t="n">
        <v>1.96</v>
      </c>
      <c r="E195" s="35" t="n">
        <v>0.32</v>
      </c>
      <c r="F195" s="35" t="n">
        <v>19.8</v>
      </c>
      <c r="G195" s="35" t="n">
        <v>86.8</v>
      </c>
      <c r="H195" s="32" t="s">
        <v>37</v>
      </c>
    </row>
    <row r="196" customFormat="false" ht="15.75" hidden="false" customHeight="false" outlineLevel="0" collapsed="false">
      <c r="A196" s="67"/>
      <c r="B196" s="44" t="s">
        <v>38</v>
      </c>
      <c r="C196" s="50" t="n">
        <v>30</v>
      </c>
      <c r="D196" s="31" t="n">
        <v>1.53</v>
      </c>
      <c r="E196" s="31" t="n">
        <v>0.24</v>
      </c>
      <c r="F196" s="31" t="n">
        <v>16.44</v>
      </c>
      <c r="G196" s="35" t="n">
        <v>72.6</v>
      </c>
      <c r="H196" s="32" t="s">
        <v>39</v>
      </c>
    </row>
    <row r="197" customFormat="false" ht="15.75" hidden="false" customHeight="false" outlineLevel="0" collapsed="false">
      <c r="A197" s="67"/>
      <c r="B197" s="73" t="s">
        <v>212</v>
      </c>
      <c r="C197" s="74" t="n">
        <v>200</v>
      </c>
      <c r="D197" s="74" t="n">
        <v>0.08</v>
      </c>
      <c r="E197" s="74" t="n">
        <v>0.07</v>
      </c>
      <c r="F197" s="74" t="n">
        <v>10.87</v>
      </c>
      <c r="G197" s="74" t="n">
        <v>44.4</v>
      </c>
      <c r="H197" s="72" t="s">
        <v>213</v>
      </c>
    </row>
    <row r="198" customFormat="false" ht="15.75" hidden="false" customHeight="true" outlineLevel="0" collapsed="false">
      <c r="A198" s="39" t="s">
        <v>42</v>
      </c>
      <c r="B198" s="39"/>
      <c r="C198" s="51" t="n">
        <f aca="false">C191+C192+C193+C194+C195+C196+C197</f>
        <v>770</v>
      </c>
      <c r="D198" s="52" t="n">
        <f aca="false">SUM(D191:D197)</f>
        <v>17.77</v>
      </c>
      <c r="E198" s="52" t="n">
        <f aca="false">SUM(E191:E197)</f>
        <v>30.41</v>
      </c>
      <c r="F198" s="52" t="n">
        <f aca="false">SUM(F191:F197)</f>
        <v>96.26</v>
      </c>
      <c r="G198" s="52" t="n">
        <f aca="false">SUM(G191:G197)</f>
        <v>796.3</v>
      </c>
      <c r="H198" s="42"/>
    </row>
    <row r="199" customFormat="false" ht="39.75" hidden="false" customHeight="true" outlineLevel="0" collapsed="false">
      <c r="A199" s="28" t="s">
        <v>43</v>
      </c>
      <c r="B199" s="73" t="s">
        <v>214</v>
      </c>
      <c r="C199" s="99" t="n">
        <v>80</v>
      </c>
      <c r="D199" s="77" t="n">
        <v>9.27</v>
      </c>
      <c r="E199" s="77" t="n">
        <v>5.73</v>
      </c>
      <c r="F199" s="77" t="n">
        <v>21.65</v>
      </c>
      <c r="G199" s="77" t="n">
        <v>191.43</v>
      </c>
      <c r="H199" s="72" t="s">
        <v>215</v>
      </c>
    </row>
    <row r="200" customFormat="false" ht="27" hidden="false" customHeight="false" outlineLevel="0" collapsed="false">
      <c r="A200" s="28"/>
      <c r="B200" s="73" t="s">
        <v>216</v>
      </c>
      <c r="C200" s="99" t="n">
        <v>200</v>
      </c>
      <c r="D200" s="77" t="n">
        <v>0.19</v>
      </c>
      <c r="E200" s="77" t="n">
        <v>0.02</v>
      </c>
      <c r="F200" s="77" t="n">
        <v>13.05</v>
      </c>
      <c r="G200" s="77" t="n">
        <v>53.15</v>
      </c>
      <c r="H200" s="72" t="s">
        <v>217</v>
      </c>
    </row>
    <row r="201" customFormat="false" ht="15.75" hidden="false" customHeight="true" outlineLevel="0" collapsed="false">
      <c r="A201" s="28"/>
      <c r="B201" s="68" t="s">
        <v>218</v>
      </c>
      <c r="C201" s="56" t="n">
        <v>200</v>
      </c>
      <c r="D201" s="57" t="n">
        <v>5.4</v>
      </c>
      <c r="E201" s="57" t="n">
        <v>5</v>
      </c>
      <c r="F201" s="57" t="n">
        <v>21.6</v>
      </c>
      <c r="G201" s="57" t="n">
        <v>158</v>
      </c>
      <c r="H201" s="101" t="s">
        <v>219</v>
      </c>
    </row>
    <row r="202" customFormat="false" ht="15.75" hidden="false" customHeight="false" outlineLevel="0" collapsed="false">
      <c r="A202" s="58" t="s">
        <v>50</v>
      </c>
      <c r="B202" s="58"/>
      <c r="C202" s="80" t="n">
        <f aca="false">C199+C200+C201</f>
        <v>480</v>
      </c>
      <c r="D202" s="81" t="n">
        <f aca="false">SUM(D199:D201)</f>
        <v>14.86</v>
      </c>
      <c r="E202" s="81" t="n">
        <f aca="false">SUM(E199:E201)</f>
        <v>10.75</v>
      </c>
      <c r="F202" s="81" t="n">
        <f aca="false">SUM(F199:F201)</f>
        <v>56.3</v>
      </c>
      <c r="G202" s="81" t="n">
        <f aca="false">SUM(G199:G201)</f>
        <v>402.58</v>
      </c>
      <c r="H202" s="61"/>
    </row>
    <row r="203" customFormat="false" ht="16.5" hidden="false" customHeight="false" outlineLevel="0" collapsed="false">
      <c r="A203" s="62" t="s">
        <v>220</v>
      </c>
      <c r="B203" s="62"/>
      <c r="C203" s="63" t="n">
        <f aca="false">C190+C198+C202</f>
        <v>1750</v>
      </c>
      <c r="D203" s="63" t="n">
        <f aca="false">D190+D198+D202</f>
        <v>48.7</v>
      </c>
      <c r="E203" s="63" t="n">
        <f aca="false">E190+E198+E202</f>
        <v>48.72</v>
      </c>
      <c r="F203" s="63" t="n">
        <f aca="false">F190+F198+F202</f>
        <v>239.52</v>
      </c>
      <c r="G203" s="63" t="n">
        <f aca="false">G190+G198+G202</f>
        <v>1714.61</v>
      </c>
      <c r="H203" s="64"/>
    </row>
    <row r="204" customFormat="false" ht="16.5" hidden="false" customHeight="false" outlineLevel="0" collapsed="false">
      <c r="A204" s="102"/>
      <c r="B204" s="103"/>
      <c r="C204" s="104"/>
      <c r="D204" s="105"/>
      <c r="E204" s="105"/>
      <c r="F204" s="105"/>
      <c r="G204" s="105"/>
      <c r="H204" s="106"/>
    </row>
    <row r="205" customFormat="false" ht="31.15" hidden="false" customHeight="true" outlineLevel="0" collapsed="false">
      <c r="A205" s="107" t="s">
        <v>221</v>
      </c>
      <c r="B205" s="107"/>
      <c r="C205" s="107"/>
      <c r="D205" s="107"/>
      <c r="E205" s="107"/>
      <c r="F205" s="107"/>
      <c r="G205" s="107"/>
      <c r="H205" s="107"/>
      <c r="I205" s="19"/>
    </row>
    <row r="206" customFormat="false" ht="31.15" hidden="false" customHeight="true" outlineLevel="0" collapsed="false">
      <c r="A206" s="108" t="s">
        <v>222</v>
      </c>
      <c r="B206" s="108"/>
      <c r="C206" s="108"/>
      <c r="D206" s="108"/>
      <c r="E206" s="108"/>
      <c r="F206" s="108"/>
      <c r="G206" s="108"/>
      <c r="H206" s="108"/>
      <c r="I206" s="19"/>
    </row>
    <row r="207" customFormat="false" ht="31.5" hidden="false" customHeight="true" outlineLevel="0" collapsed="false">
      <c r="A207" s="109" t="s">
        <v>223</v>
      </c>
      <c r="B207" s="110" t="s">
        <v>224</v>
      </c>
      <c r="C207" s="111" t="s">
        <v>225</v>
      </c>
      <c r="D207" s="111"/>
      <c r="E207" s="111"/>
      <c r="F207" s="111"/>
      <c r="G207" s="111"/>
      <c r="H207" s="111"/>
      <c r="I207" s="19"/>
    </row>
    <row r="208" customFormat="false" ht="15.75" hidden="false" customHeight="true" outlineLevel="0" collapsed="false">
      <c r="A208" s="112" t="s">
        <v>226</v>
      </c>
      <c r="B208" s="113" t="s">
        <v>227</v>
      </c>
      <c r="C208" s="110" t="n">
        <v>517</v>
      </c>
      <c r="D208" s="110"/>
      <c r="E208" s="85" t="s">
        <v>228</v>
      </c>
      <c r="F208" s="85"/>
      <c r="G208" s="85"/>
      <c r="H208" s="114" t="s">
        <v>229</v>
      </c>
      <c r="I208" s="19"/>
    </row>
    <row r="209" customFormat="false" ht="15.75" hidden="false" customHeight="true" outlineLevel="0" collapsed="false">
      <c r="A209" s="112"/>
      <c r="B209" s="113"/>
      <c r="C209" s="115" t="s">
        <v>230</v>
      </c>
      <c r="D209" s="115"/>
      <c r="E209" s="85"/>
      <c r="F209" s="85"/>
      <c r="G209" s="85"/>
      <c r="H209" s="114"/>
      <c r="I209" s="19"/>
    </row>
    <row r="210" customFormat="false" ht="15.75" hidden="false" customHeight="true" outlineLevel="0" collapsed="false">
      <c r="A210" s="112" t="s">
        <v>29</v>
      </c>
      <c r="B210" s="113" t="s">
        <v>231</v>
      </c>
      <c r="C210" s="110" t="n">
        <v>775</v>
      </c>
      <c r="D210" s="110"/>
      <c r="E210" s="85" t="s">
        <v>232</v>
      </c>
      <c r="F210" s="85"/>
      <c r="G210" s="85"/>
      <c r="H210" s="114" t="s">
        <v>233</v>
      </c>
      <c r="I210" s="19"/>
    </row>
    <row r="211" customFormat="false" ht="15.75" hidden="false" customHeight="true" outlineLevel="0" collapsed="false">
      <c r="A211" s="112"/>
      <c r="B211" s="113"/>
      <c r="C211" s="115" t="s">
        <v>234</v>
      </c>
      <c r="D211" s="115"/>
      <c r="E211" s="85"/>
      <c r="F211" s="85"/>
      <c r="G211" s="85"/>
      <c r="H211" s="114"/>
      <c r="I211" s="19"/>
    </row>
    <row r="212" customFormat="false" ht="15.75" hidden="false" customHeight="true" outlineLevel="0" collapsed="false">
      <c r="A212" s="112" t="s">
        <v>43</v>
      </c>
      <c r="B212" s="113" t="s">
        <v>235</v>
      </c>
      <c r="C212" s="110" t="n">
        <v>387</v>
      </c>
      <c r="D212" s="110"/>
      <c r="E212" s="85" t="s">
        <v>236</v>
      </c>
      <c r="F212" s="85"/>
      <c r="G212" s="85"/>
      <c r="H212" s="114" t="s">
        <v>237</v>
      </c>
      <c r="I212" s="19"/>
    </row>
    <row r="213" customFormat="false" ht="15.75" hidden="false" customHeight="true" outlineLevel="0" collapsed="false">
      <c r="A213" s="112"/>
      <c r="B213" s="113"/>
      <c r="C213" s="115" t="s">
        <v>238</v>
      </c>
      <c r="D213" s="115"/>
      <c r="E213" s="85"/>
      <c r="F213" s="85"/>
      <c r="G213" s="85"/>
      <c r="H213" s="114"/>
      <c r="I213" s="19"/>
    </row>
    <row r="214" customFormat="false" ht="15" hidden="false" customHeight="false" outlineLevel="0" collapsed="false">
      <c r="A214" s="116"/>
      <c r="B214" s="116"/>
      <c r="C214" s="116"/>
      <c r="D214" s="116"/>
      <c r="E214" s="116"/>
      <c r="F214" s="116"/>
      <c r="G214" s="116"/>
      <c r="H214" s="116"/>
      <c r="I214" s="19"/>
    </row>
    <row r="215" customFormat="false" ht="15" hidden="false" customHeight="false" outlineLevel="0" collapsed="false">
      <c r="A215" s="117" t="s">
        <v>239</v>
      </c>
      <c r="B215" s="117"/>
      <c r="C215" s="118" t="n">
        <f aca="false">(C15+C34+C54+C72+C92+C110+C131+C148+C168+C190)/10</f>
        <v>509</v>
      </c>
      <c r="D215" s="119" t="n">
        <f aca="false">(D15+D34+D54+D72+D92+D110+D131+D148+D168+D190)/10</f>
        <v>16.1895</v>
      </c>
      <c r="E215" s="119" t="n">
        <f aca="false">(E15+E34+E54+E72+E92+E110+E131+E148+E168+E190)/10</f>
        <v>18.083</v>
      </c>
      <c r="F215" s="119" t="n">
        <f aca="false">(F15+F34+F54+F72+F92+F110+F131+F148+F168+F190)/10</f>
        <v>73.8805</v>
      </c>
      <c r="G215" s="119" t="n">
        <f aca="false">(G15+G34+G54+G72+G92+G110+G131+G148+G168+G190)/10</f>
        <v>521.91</v>
      </c>
      <c r="H215" s="120" t="n">
        <v>0.2</v>
      </c>
      <c r="I215" s="121"/>
    </row>
    <row r="216" customFormat="false" ht="28.5" hidden="false" customHeight="false" outlineLevel="0" collapsed="false">
      <c r="A216" s="122" t="s">
        <v>240</v>
      </c>
      <c r="B216" s="122"/>
      <c r="C216" s="123"/>
      <c r="D216" s="124" t="s">
        <v>241</v>
      </c>
      <c r="E216" s="124" t="s">
        <v>242</v>
      </c>
      <c r="F216" s="124" t="s">
        <v>243</v>
      </c>
      <c r="G216" s="124" t="s">
        <v>230</v>
      </c>
      <c r="H216" s="123"/>
      <c r="I216" s="121"/>
    </row>
    <row r="217" customFormat="false" ht="15" hidden="false" customHeight="false" outlineLevel="0" collapsed="false">
      <c r="A217" s="117" t="s">
        <v>244</v>
      </c>
      <c r="B217" s="117"/>
      <c r="C217" s="118" t="n">
        <f aca="false">(C22+C43+C62+C80+C99+C118+C138+C156+C177+C198)/10</f>
        <v>774</v>
      </c>
      <c r="D217" s="119" t="n">
        <f aca="false">(D22+D43+D62+D80+D99+D118+D138+D156+D177+D198)/10</f>
        <v>26.531296432</v>
      </c>
      <c r="E217" s="119" t="n">
        <f aca="false">(E22+E43+E62+E80+E99+E118+E138+E156+E177+E198)/10</f>
        <v>26.575054272</v>
      </c>
      <c r="F217" s="119" t="n">
        <v>107.6</v>
      </c>
      <c r="G217" s="119" t="n">
        <f aca="false">(G22+G43+G62+G80+G99+G118+G138+G156+G177+G198)/10</f>
        <v>783.314</v>
      </c>
      <c r="H217" s="120" t="n">
        <v>0.3</v>
      </c>
      <c r="I217" s="121"/>
    </row>
    <row r="218" customFormat="false" ht="28.5" hidden="false" customHeight="false" outlineLevel="0" collapsed="false">
      <c r="A218" s="122" t="s">
        <v>245</v>
      </c>
      <c r="B218" s="122"/>
      <c r="C218" s="123"/>
      <c r="D218" s="124" t="s">
        <v>246</v>
      </c>
      <c r="E218" s="124" t="s">
        <v>247</v>
      </c>
      <c r="F218" s="124" t="s">
        <v>248</v>
      </c>
      <c r="G218" s="124" t="s">
        <v>249</v>
      </c>
      <c r="H218" s="123"/>
      <c r="I218" s="121"/>
    </row>
    <row r="219" customFormat="false" ht="15" hidden="false" customHeight="false" outlineLevel="0" collapsed="false">
      <c r="A219" s="117" t="s">
        <v>250</v>
      </c>
      <c r="B219" s="117"/>
      <c r="C219" s="118" t="n">
        <f aca="false">(C27+C48+C65+C86+C103+C124+C142+C161+C183+C202)/10</f>
        <v>466.5</v>
      </c>
      <c r="D219" s="119" t="n">
        <f aca="false">(D27+D48+D65+D86+D103+D124+D142+D161+D183+D202)/10</f>
        <v>13.1655</v>
      </c>
      <c r="E219" s="119" t="n">
        <f aca="false">(E27+E48+E65+E86+E103+E124+E142+E161+E183+E202)/10</f>
        <v>12.252</v>
      </c>
      <c r="F219" s="119" t="n">
        <f aca="false">(F27+F48+F65+F86+F103+F124+F142+F161+F183+F202)/10</f>
        <v>57.5395</v>
      </c>
      <c r="G219" s="119" t="n">
        <f aca="false">(G27+G48+G65+G86+G103+G124+G142+G161+G183+G202)/10</f>
        <v>399.738</v>
      </c>
      <c r="H219" s="120" t="n">
        <v>0.15</v>
      </c>
      <c r="I219" s="121"/>
    </row>
    <row r="220" customFormat="false" ht="28.5" hidden="false" customHeight="false" outlineLevel="0" collapsed="false">
      <c r="A220" s="122" t="s">
        <v>251</v>
      </c>
      <c r="B220" s="122"/>
      <c r="C220" s="123"/>
      <c r="D220" s="124" t="s">
        <v>252</v>
      </c>
      <c r="E220" s="124" t="s">
        <v>253</v>
      </c>
      <c r="F220" s="124" t="s">
        <v>254</v>
      </c>
      <c r="G220" s="124" t="s">
        <v>238</v>
      </c>
      <c r="H220" s="123"/>
      <c r="I220" s="121"/>
    </row>
    <row r="221" customFormat="false" ht="15.75" hidden="false" customHeight="false" outlineLevel="0" collapsed="false">
      <c r="A221" s="125" t="s">
        <v>255</v>
      </c>
      <c r="B221" s="125"/>
      <c r="C221" s="126" t="n">
        <f aca="false">(C28+C49+C66+C87+C104+C125+C143+C162+C184+C203)/10</f>
        <v>1749.5</v>
      </c>
      <c r="D221" s="127" t="n">
        <f aca="false">(D28+D49+D66+D87+D104+D125+D143+D162+D184+D203)/10</f>
        <v>55.886296432</v>
      </c>
      <c r="E221" s="127" t="n">
        <f aca="false">(E28+E49+E66+E87+E104+E125+E143+E162+E184+E203)/10</f>
        <v>56.910054272</v>
      </c>
      <c r="F221" s="127" t="n">
        <f aca="false">(F28+F49+F66+F87+F104+F125+F143+F162+F184+F203)/10</f>
        <v>235.997168824</v>
      </c>
      <c r="G221" s="127" t="n">
        <f aca="false">(G28+G49+G66+G87+G104+G125+G143+G162+G184+G203)/10</f>
        <v>1704.962</v>
      </c>
      <c r="H221" s="128"/>
      <c r="I221" s="19"/>
    </row>
    <row r="222" customFormat="false" ht="28.5" hidden="false" customHeight="false" outlineLevel="0" collapsed="false">
      <c r="A222" s="122" t="s">
        <v>256</v>
      </c>
      <c r="B222" s="122"/>
      <c r="C222" s="123"/>
      <c r="D222" s="124" t="s">
        <v>257</v>
      </c>
      <c r="E222" s="124" t="s">
        <v>258</v>
      </c>
      <c r="F222" s="124" t="s">
        <v>259</v>
      </c>
      <c r="G222" s="124" t="s">
        <v>260</v>
      </c>
      <c r="H222" s="123"/>
    </row>
  </sheetData>
  <mergeCells count="122">
    <mergeCell ref="G1:H1"/>
    <mergeCell ref="G2:H2"/>
    <mergeCell ref="G3:H3"/>
    <mergeCell ref="A5:H5"/>
    <mergeCell ref="A6:B6"/>
    <mergeCell ref="A7:A8"/>
    <mergeCell ref="B7:B8"/>
    <mergeCell ref="C7:C8"/>
    <mergeCell ref="D7:F7"/>
    <mergeCell ref="G7:G8"/>
    <mergeCell ref="H7:H8"/>
    <mergeCell ref="A9:H9"/>
    <mergeCell ref="A10:H10"/>
    <mergeCell ref="A11:A14"/>
    <mergeCell ref="A15:B15"/>
    <mergeCell ref="A16:A21"/>
    <mergeCell ref="A22:B22"/>
    <mergeCell ref="A23:A26"/>
    <mergeCell ref="A27:B27"/>
    <mergeCell ref="A28:B28"/>
    <mergeCell ref="A29:H29"/>
    <mergeCell ref="A30:A33"/>
    <mergeCell ref="A34:B34"/>
    <mergeCell ref="A35:A42"/>
    <mergeCell ref="A43:B43"/>
    <mergeCell ref="A44:A47"/>
    <mergeCell ref="A48:B48"/>
    <mergeCell ref="A49:B49"/>
    <mergeCell ref="A50:H50"/>
    <mergeCell ref="A51:A53"/>
    <mergeCell ref="A54:B54"/>
    <mergeCell ref="A55:A61"/>
    <mergeCell ref="A62:B62"/>
    <mergeCell ref="A63:A64"/>
    <mergeCell ref="A65:B65"/>
    <mergeCell ref="A66:B66"/>
    <mergeCell ref="A67:H67"/>
    <mergeCell ref="A68:A71"/>
    <mergeCell ref="A72:B72"/>
    <mergeCell ref="A73:A79"/>
    <mergeCell ref="A80:B80"/>
    <mergeCell ref="A81:A85"/>
    <mergeCell ref="A86:B86"/>
    <mergeCell ref="A87:B87"/>
    <mergeCell ref="A88:H88"/>
    <mergeCell ref="A89:A91"/>
    <mergeCell ref="A92:B92"/>
    <mergeCell ref="A93:A98"/>
    <mergeCell ref="A99:B99"/>
    <mergeCell ref="A100:A102"/>
    <mergeCell ref="A103:B103"/>
    <mergeCell ref="A104:B104"/>
    <mergeCell ref="A105:H105"/>
    <mergeCell ref="A106:A109"/>
    <mergeCell ref="A110:B110"/>
    <mergeCell ref="A111:A117"/>
    <mergeCell ref="A118:B118"/>
    <mergeCell ref="A119:A123"/>
    <mergeCell ref="A124:B124"/>
    <mergeCell ref="A125:B125"/>
    <mergeCell ref="A126:H126"/>
    <mergeCell ref="A127:A130"/>
    <mergeCell ref="A131:B131"/>
    <mergeCell ref="A132:A137"/>
    <mergeCell ref="A138:B138"/>
    <mergeCell ref="A139:A141"/>
    <mergeCell ref="A142:B142"/>
    <mergeCell ref="A143:B143"/>
    <mergeCell ref="A144:H144"/>
    <mergeCell ref="A145:A147"/>
    <mergeCell ref="A148:B148"/>
    <mergeCell ref="A149:A155"/>
    <mergeCell ref="A156:B156"/>
    <mergeCell ref="A157:A160"/>
    <mergeCell ref="A161:B161"/>
    <mergeCell ref="A162:B162"/>
    <mergeCell ref="A163:H163"/>
    <mergeCell ref="A164:A167"/>
    <mergeCell ref="A168:B168"/>
    <mergeCell ref="A169:A176"/>
    <mergeCell ref="A177:B177"/>
    <mergeCell ref="A178:A182"/>
    <mergeCell ref="A183:B183"/>
    <mergeCell ref="A184:B184"/>
    <mergeCell ref="A185:H185"/>
    <mergeCell ref="A186:A189"/>
    <mergeCell ref="A190:B190"/>
    <mergeCell ref="A191:A197"/>
    <mergeCell ref="A198:B198"/>
    <mergeCell ref="A199:A201"/>
    <mergeCell ref="A202:B202"/>
    <mergeCell ref="A203:B203"/>
    <mergeCell ref="A205:H205"/>
    <mergeCell ref="A206:H206"/>
    <mergeCell ref="C207:H207"/>
    <mergeCell ref="A208:A209"/>
    <mergeCell ref="B208:B209"/>
    <mergeCell ref="C208:D208"/>
    <mergeCell ref="E208:G209"/>
    <mergeCell ref="H208:H209"/>
    <mergeCell ref="C209:D209"/>
    <mergeCell ref="A210:A211"/>
    <mergeCell ref="B210:B211"/>
    <mergeCell ref="C210:D210"/>
    <mergeCell ref="E210:G211"/>
    <mergeCell ref="H210:H211"/>
    <mergeCell ref="C211:D211"/>
    <mergeCell ref="A212:A213"/>
    <mergeCell ref="B212:B213"/>
    <mergeCell ref="C212:D212"/>
    <mergeCell ref="E212:G213"/>
    <mergeCell ref="H212:H213"/>
    <mergeCell ref="C213:D213"/>
    <mergeCell ref="A214:H214"/>
    <mergeCell ref="A215:B215"/>
    <mergeCell ref="A216:B216"/>
    <mergeCell ref="A217:B217"/>
    <mergeCell ref="A218:B218"/>
    <mergeCell ref="A219:B219"/>
    <mergeCell ref="A220:B220"/>
    <mergeCell ref="A221:B221"/>
    <mergeCell ref="A222:B2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28" man="true" max="16383" min="0"/>
    <brk id="49" man="true" max="16383" min="0"/>
    <brk id="66" man="true" max="16383" min="0"/>
    <brk id="87" man="true" max="16383" min="0"/>
    <brk id="104" man="true" max="16383" min="0"/>
    <brk id="125" man="true" max="16383" min="0"/>
    <brk id="143" man="true" max="16383" min="0"/>
    <brk id="162" man="true" max="16383" min="0"/>
    <brk id="184" man="true" max="16383" min="0"/>
    <brk id="203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3"/>
  <sheetViews>
    <sheetView showFormulas="false" showGridLines="true" showRowColHeaders="true" showZeros="true" rightToLeft="false" tabSelected="true" showOutlineSymbols="true" defaultGridColor="true" view="pageBreakPreview" topLeftCell="A196" colorId="64" zoomScale="106" zoomScaleNormal="100" zoomScalePageLayoutView="106" workbookViewId="0">
      <selection pane="topLeft" activeCell="M210" activeCellId="0" sqref="M2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52.7"/>
    <col collapsed="false" customWidth="true" hidden="false" outlineLevel="0" max="3" min="3" style="3" width="8.14"/>
    <col collapsed="false" customWidth="true" hidden="false" outlineLevel="0" max="5" min="4" style="4" width="7.28"/>
    <col collapsed="false" customWidth="true" hidden="false" outlineLevel="0" max="6" min="6" style="4" width="11.28"/>
    <col collapsed="false" customWidth="true" hidden="false" outlineLevel="0" max="7" min="7" style="4" width="9.28"/>
    <col collapsed="false" customWidth="true" hidden="false" outlineLevel="0" max="8" min="8" style="5" width="14.99"/>
    <col collapsed="false" customWidth="true" hidden="false" outlineLevel="0" max="9" min="9" style="4" width="9.56"/>
    <col collapsed="false" customWidth="false" hidden="false" outlineLevel="0" max="257" min="10" style="4" width="9.14"/>
  </cols>
  <sheetData>
    <row r="1" customFormat="false" ht="15" hidden="false" customHeight="false" outlineLevel="0" collapsed="false">
      <c r="A1" s="6"/>
      <c r="B1" s="7"/>
      <c r="C1" s="8"/>
      <c r="D1" s="9"/>
      <c r="E1" s="9"/>
      <c r="F1" s="9"/>
      <c r="G1" s="10" t="s">
        <v>0</v>
      </c>
      <c r="H1" s="10"/>
      <c r="I1" s="11"/>
      <c r="J1" s="11"/>
      <c r="K1" s="11"/>
      <c r="L1" s="11"/>
      <c r="M1" s="11"/>
      <c r="N1" s="11"/>
      <c r="R1" s="11"/>
    </row>
    <row r="2" customFormat="false" ht="15" hidden="false" customHeight="false" outlineLevel="0" collapsed="false">
      <c r="A2" s="6"/>
      <c r="B2" s="7"/>
      <c r="C2" s="8"/>
      <c r="D2" s="9"/>
      <c r="E2" s="9"/>
      <c r="F2" s="9"/>
      <c r="G2" s="10" t="s">
        <v>1</v>
      </c>
      <c r="H2" s="10"/>
      <c r="I2" s="11"/>
      <c r="J2" s="11"/>
      <c r="K2" s="11"/>
      <c r="L2" s="11"/>
      <c r="M2" s="11"/>
      <c r="N2" s="11"/>
      <c r="R2" s="11"/>
    </row>
    <row r="3" customFormat="false" ht="15" hidden="false" customHeight="false" outlineLevel="0" collapsed="false">
      <c r="A3" s="6"/>
      <c r="B3" s="7"/>
      <c r="C3" s="8"/>
      <c r="D3" s="9"/>
      <c r="E3" s="9"/>
      <c r="F3" s="9"/>
      <c r="G3" s="10" t="s">
        <v>2</v>
      </c>
      <c r="H3" s="10"/>
      <c r="I3" s="11"/>
      <c r="J3" s="11"/>
      <c r="K3" s="11"/>
      <c r="L3" s="11"/>
      <c r="M3" s="11"/>
      <c r="N3" s="11"/>
      <c r="R3" s="11"/>
    </row>
    <row r="4" customFormat="false" ht="15.75" hidden="false" customHeight="false" outlineLevel="0" collapsed="false">
      <c r="A4" s="6"/>
      <c r="B4" s="7"/>
      <c r="C4" s="8"/>
      <c r="D4" s="9"/>
      <c r="E4" s="9"/>
      <c r="F4" s="9"/>
      <c r="G4" s="12"/>
      <c r="H4" s="13"/>
      <c r="I4" s="11"/>
      <c r="J4" s="11"/>
      <c r="K4" s="11"/>
      <c r="L4" s="11"/>
      <c r="M4" s="11"/>
      <c r="N4" s="11"/>
      <c r="R4" s="11"/>
    </row>
    <row r="5" customFormat="false" ht="15.75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</row>
    <row r="6" customFormat="false" ht="15.75" hidden="false" customHeight="true" outlineLevel="0" collapsed="false">
      <c r="A6" s="15" t="s">
        <v>261</v>
      </c>
      <c r="B6" s="15"/>
      <c r="C6" s="16"/>
      <c r="D6" s="17"/>
      <c r="E6" s="17"/>
      <c r="F6" s="17"/>
      <c r="G6" s="17"/>
      <c r="H6" s="18"/>
      <c r="I6" s="19"/>
    </row>
    <row r="7" customFormat="false" ht="15.75" hidden="false" customHeight="true" outlineLevel="0" collapsed="false">
      <c r="A7" s="20" t="s">
        <v>5</v>
      </c>
      <c r="B7" s="21" t="s">
        <v>6</v>
      </c>
      <c r="C7" s="22" t="s">
        <v>7</v>
      </c>
      <c r="D7" s="23" t="s">
        <v>8</v>
      </c>
      <c r="E7" s="23"/>
      <c r="F7" s="23"/>
      <c r="G7" s="22" t="s">
        <v>9</v>
      </c>
      <c r="H7" s="24" t="s">
        <v>10</v>
      </c>
      <c r="I7" s="19"/>
    </row>
    <row r="8" customFormat="false" ht="15.75" hidden="false" customHeight="false" outlineLevel="0" collapsed="false">
      <c r="A8" s="20"/>
      <c r="B8" s="21"/>
      <c r="C8" s="22"/>
      <c r="D8" s="25" t="s">
        <v>11</v>
      </c>
      <c r="E8" s="25" t="s">
        <v>12</v>
      </c>
      <c r="F8" s="25" t="s">
        <v>13</v>
      </c>
      <c r="G8" s="22"/>
      <c r="H8" s="24"/>
      <c r="I8" s="19"/>
    </row>
    <row r="9" customFormat="false" ht="15" hidden="false" customHeight="false" outlineLevel="0" collapsed="false">
      <c r="A9" s="26" t="s">
        <v>14</v>
      </c>
      <c r="B9" s="26"/>
      <c r="C9" s="26"/>
      <c r="D9" s="26"/>
      <c r="E9" s="26"/>
      <c r="F9" s="26"/>
      <c r="G9" s="26"/>
      <c r="H9" s="26"/>
      <c r="I9" s="19"/>
    </row>
    <row r="10" customFormat="false" ht="15" hidden="false" customHeight="false" outlineLevel="0" collapsed="false">
      <c r="A10" s="27" t="s">
        <v>15</v>
      </c>
      <c r="B10" s="27"/>
      <c r="C10" s="27"/>
      <c r="D10" s="27"/>
      <c r="E10" s="27"/>
      <c r="F10" s="27"/>
      <c r="G10" s="27"/>
      <c r="H10" s="27"/>
      <c r="I10" s="19"/>
    </row>
    <row r="11" customFormat="false" ht="32.25" hidden="false" customHeight="true" outlineLevel="0" collapsed="false">
      <c r="A11" s="28" t="s">
        <v>16</v>
      </c>
      <c r="B11" s="29" t="s">
        <v>17</v>
      </c>
      <c r="C11" s="30" t="s">
        <v>262</v>
      </c>
      <c r="D11" s="31" t="n">
        <v>8.56</v>
      </c>
      <c r="E11" s="31" t="n">
        <v>7.31</v>
      </c>
      <c r="F11" s="31" t="n">
        <v>39.4</v>
      </c>
      <c r="G11" s="31" t="n">
        <v>257.61</v>
      </c>
      <c r="H11" s="32" t="s">
        <v>19</v>
      </c>
      <c r="I11" s="19"/>
    </row>
    <row r="12" customFormat="false" ht="27.75" hidden="false" customHeight="true" outlineLevel="0" collapsed="false">
      <c r="A12" s="28"/>
      <c r="B12" s="29" t="s">
        <v>20</v>
      </c>
      <c r="C12" s="33" t="s">
        <v>21</v>
      </c>
      <c r="D12" s="34" t="n">
        <v>3.495</v>
      </c>
      <c r="E12" s="34" t="n">
        <v>12.18</v>
      </c>
      <c r="F12" s="34" t="n">
        <v>23.325</v>
      </c>
      <c r="G12" s="35" t="n">
        <v>207.15</v>
      </c>
      <c r="H12" s="36" t="s">
        <v>22</v>
      </c>
      <c r="I12" s="19"/>
    </row>
    <row r="13" customFormat="false" ht="30" hidden="false" customHeight="true" outlineLevel="0" collapsed="false">
      <c r="A13" s="28"/>
      <c r="B13" s="29" t="s">
        <v>23</v>
      </c>
      <c r="C13" s="33" t="s">
        <v>24</v>
      </c>
      <c r="D13" s="34" t="n">
        <v>0.17</v>
      </c>
      <c r="E13" s="34" t="n">
        <v>0.02</v>
      </c>
      <c r="F13" s="34" t="n">
        <v>16.76</v>
      </c>
      <c r="G13" s="35" t="n">
        <v>68.46</v>
      </c>
      <c r="H13" s="32" t="s">
        <v>25</v>
      </c>
      <c r="I13" s="19"/>
    </row>
    <row r="14" customFormat="false" ht="30" hidden="false" customHeight="true" outlineLevel="0" collapsed="false">
      <c r="A14" s="28"/>
      <c r="B14" s="29" t="s">
        <v>26</v>
      </c>
      <c r="C14" s="33" t="s">
        <v>18</v>
      </c>
      <c r="D14" s="37" t="n">
        <v>1.36</v>
      </c>
      <c r="E14" s="37" t="n">
        <v>1.1</v>
      </c>
      <c r="F14" s="37" t="n">
        <v>8.5</v>
      </c>
      <c r="G14" s="35" t="n">
        <v>49.34</v>
      </c>
      <c r="H14" s="38" t="s">
        <v>27</v>
      </c>
      <c r="I14" s="19"/>
    </row>
    <row r="15" customFormat="false" ht="20.45" hidden="false" customHeight="true" outlineLevel="0" collapsed="false">
      <c r="A15" s="39" t="s">
        <v>28</v>
      </c>
      <c r="B15" s="39"/>
      <c r="C15" s="40" t="n">
        <f aca="false">C11+C12+C13+C33</f>
        <v>550</v>
      </c>
      <c r="D15" s="41" t="n">
        <f aca="false">SUM(D11:D14)</f>
        <v>13.585</v>
      </c>
      <c r="E15" s="41" t="n">
        <f aca="false">SUM(E11:E14)</f>
        <v>20.61</v>
      </c>
      <c r="F15" s="41" t="n">
        <f aca="false">SUM(F11:F14)</f>
        <v>87.985</v>
      </c>
      <c r="G15" s="41" t="n">
        <f aca="false">SUM(G11:G14)</f>
        <v>582.56</v>
      </c>
      <c r="H15" s="42"/>
      <c r="I15" s="19"/>
    </row>
    <row r="16" customFormat="false" ht="18.6" hidden="false" customHeight="true" outlineLevel="0" collapsed="false">
      <c r="A16" s="43" t="s">
        <v>29</v>
      </c>
      <c r="B16" s="44" t="s">
        <v>30</v>
      </c>
      <c r="C16" s="45" t="n">
        <v>100</v>
      </c>
      <c r="D16" s="46" t="n">
        <v>0.7</v>
      </c>
      <c r="E16" s="46" t="n">
        <v>0.1</v>
      </c>
      <c r="F16" s="46" t="n">
        <v>1.9</v>
      </c>
      <c r="G16" s="47" t="n">
        <v>11</v>
      </c>
      <c r="H16" s="32" t="s">
        <v>31</v>
      </c>
      <c r="I16" s="19"/>
    </row>
    <row r="17" customFormat="false" ht="55.5" hidden="false" customHeight="true" outlineLevel="0" collapsed="false">
      <c r="A17" s="43"/>
      <c r="B17" s="29" t="s">
        <v>263</v>
      </c>
      <c r="C17" s="45" t="n">
        <v>250</v>
      </c>
      <c r="D17" s="31" t="n">
        <v>3.15</v>
      </c>
      <c r="E17" s="31" t="n">
        <v>4</v>
      </c>
      <c r="F17" s="31" t="n">
        <v>17.96</v>
      </c>
      <c r="G17" s="31" t="n">
        <v>174.25</v>
      </c>
      <c r="H17" s="32" t="s">
        <v>33</v>
      </c>
      <c r="I17" s="19"/>
    </row>
    <row r="18" customFormat="false" ht="41.25" hidden="false" customHeight="true" outlineLevel="0" collapsed="false">
      <c r="A18" s="43"/>
      <c r="B18" s="29" t="s">
        <v>34</v>
      </c>
      <c r="C18" s="45" t="n">
        <v>220</v>
      </c>
      <c r="D18" s="37" t="n">
        <v>23.05</v>
      </c>
      <c r="E18" s="37" t="n">
        <v>23.98</v>
      </c>
      <c r="F18" s="37" t="n">
        <v>35.06</v>
      </c>
      <c r="G18" s="48" t="n">
        <v>448.22</v>
      </c>
      <c r="H18" s="32" t="s">
        <v>35</v>
      </c>
      <c r="I18" s="19"/>
    </row>
    <row r="19" customFormat="false" ht="17.25" hidden="false" customHeight="true" outlineLevel="0" collapsed="false">
      <c r="A19" s="43"/>
      <c r="B19" s="44" t="s">
        <v>36</v>
      </c>
      <c r="C19" s="49" t="n">
        <v>45</v>
      </c>
      <c r="D19" s="35" t="n">
        <v>2.205</v>
      </c>
      <c r="E19" s="35" t="n">
        <v>0.36</v>
      </c>
      <c r="F19" s="35" t="n">
        <v>22.275</v>
      </c>
      <c r="G19" s="35" t="n">
        <v>97.65</v>
      </c>
      <c r="H19" s="32" t="s">
        <v>37</v>
      </c>
      <c r="I19" s="19"/>
    </row>
    <row r="20" customFormat="false" ht="16.15" hidden="false" customHeight="true" outlineLevel="0" collapsed="false">
      <c r="A20" s="43"/>
      <c r="B20" s="44" t="s">
        <v>38</v>
      </c>
      <c r="C20" s="50" t="n">
        <v>45</v>
      </c>
      <c r="D20" s="31" t="n">
        <v>2.295</v>
      </c>
      <c r="E20" s="31" t="n">
        <v>0.36</v>
      </c>
      <c r="F20" s="31" t="n">
        <v>24.66</v>
      </c>
      <c r="G20" s="35" t="n">
        <v>108.9</v>
      </c>
      <c r="H20" s="32" t="s">
        <v>39</v>
      </c>
      <c r="I20" s="19"/>
    </row>
    <row r="21" customFormat="false" ht="15.6" hidden="false" customHeight="true" outlineLevel="0" collapsed="false">
      <c r="A21" s="43"/>
      <c r="B21" s="44" t="s">
        <v>40</v>
      </c>
      <c r="C21" s="45" t="n">
        <v>200</v>
      </c>
      <c r="D21" s="31" t="n">
        <v>0.41</v>
      </c>
      <c r="E21" s="31" t="n">
        <v>0.02</v>
      </c>
      <c r="F21" s="31" t="n">
        <v>19.82</v>
      </c>
      <c r="G21" s="31" t="n">
        <v>81.09</v>
      </c>
      <c r="H21" s="32" t="s">
        <v>41</v>
      </c>
      <c r="I21" s="19"/>
    </row>
    <row r="22" customFormat="false" ht="15.75" hidden="false" customHeight="true" outlineLevel="0" collapsed="false">
      <c r="A22" s="39" t="s">
        <v>42</v>
      </c>
      <c r="B22" s="39"/>
      <c r="C22" s="51" t="n">
        <f aca="false">C16+C17+C18+C19+C20+C21</f>
        <v>860</v>
      </c>
      <c r="D22" s="52" t="n">
        <f aca="false">SUM(D16:D21)</f>
        <v>31.81</v>
      </c>
      <c r="E22" s="52" t="n">
        <f aca="false">SUM(E16:E21)</f>
        <v>28.82</v>
      </c>
      <c r="F22" s="52" t="n">
        <f aca="false">SUM(F16:F21)</f>
        <v>121.675</v>
      </c>
      <c r="G22" s="52" t="n">
        <f aca="false">SUM(G16:G21)</f>
        <v>921.11</v>
      </c>
      <c r="H22" s="42"/>
      <c r="I22" s="19"/>
    </row>
    <row r="23" customFormat="false" ht="55.5" hidden="false" customHeight="true" outlineLevel="0" collapsed="false">
      <c r="A23" s="28" t="s">
        <v>43</v>
      </c>
      <c r="B23" s="29" t="s">
        <v>44</v>
      </c>
      <c r="C23" s="49" t="n">
        <v>220</v>
      </c>
      <c r="D23" s="35" t="n">
        <v>31.49</v>
      </c>
      <c r="E23" s="35" t="n">
        <v>14.17</v>
      </c>
      <c r="F23" s="35" t="n">
        <v>23.28</v>
      </c>
      <c r="G23" s="35" t="n">
        <v>346.59</v>
      </c>
      <c r="H23" s="32" t="s">
        <v>45</v>
      </c>
      <c r="I23" s="19"/>
    </row>
    <row r="24" customFormat="false" ht="15.75" hidden="false" customHeight="false" outlineLevel="0" collapsed="false">
      <c r="A24" s="28"/>
      <c r="B24" s="53" t="s">
        <v>46</v>
      </c>
      <c r="C24" s="49" t="n">
        <v>200</v>
      </c>
      <c r="D24" s="35" t="n">
        <v>0.14</v>
      </c>
      <c r="E24" s="35" t="n">
        <v>0.03</v>
      </c>
      <c r="F24" s="35" t="n">
        <v>7.69</v>
      </c>
      <c r="G24" s="35" t="n">
        <v>31.56</v>
      </c>
      <c r="H24" s="54" t="s">
        <v>47</v>
      </c>
      <c r="I24" s="19"/>
    </row>
    <row r="25" customFormat="false" ht="15.75" hidden="false" customHeight="false" outlineLevel="0" collapsed="false">
      <c r="A25" s="28"/>
      <c r="B25" s="53" t="s">
        <v>36</v>
      </c>
      <c r="C25" s="50" t="n">
        <v>20</v>
      </c>
      <c r="D25" s="31" t="n">
        <v>0.98</v>
      </c>
      <c r="E25" s="31" t="n">
        <v>0.16</v>
      </c>
      <c r="F25" s="31" t="n">
        <v>9.9</v>
      </c>
      <c r="G25" s="35" t="n">
        <v>43.4</v>
      </c>
      <c r="H25" s="32" t="s">
        <v>39</v>
      </c>
      <c r="I25" s="19"/>
    </row>
    <row r="26" customFormat="false" ht="15.75" hidden="false" customHeight="false" outlineLevel="0" collapsed="false">
      <c r="A26" s="28"/>
      <c r="B26" s="55" t="s">
        <v>48</v>
      </c>
      <c r="C26" s="56" t="n">
        <v>100</v>
      </c>
      <c r="D26" s="57" t="n">
        <v>0.4</v>
      </c>
      <c r="E26" s="57" t="n">
        <v>0.4</v>
      </c>
      <c r="F26" s="57" t="n">
        <v>9.8</v>
      </c>
      <c r="G26" s="57" t="n">
        <v>47</v>
      </c>
      <c r="H26" s="32" t="s">
        <v>49</v>
      </c>
      <c r="I26" s="19"/>
    </row>
    <row r="27" customFormat="false" ht="17.45" hidden="false" customHeight="true" outlineLevel="0" collapsed="false">
      <c r="A27" s="58" t="s">
        <v>50</v>
      </c>
      <c r="B27" s="58"/>
      <c r="C27" s="59" t="n">
        <f aca="false">C23+C24+C25+C26</f>
        <v>540</v>
      </c>
      <c r="D27" s="60" t="n">
        <f aca="false">SUM(D23:D26)</f>
        <v>33.01</v>
      </c>
      <c r="E27" s="60" t="n">
        <f aca="false">SUM(E23:E26)</f>
        <v>14.76</v>
      </c>
      <c r="F27" s="60" t="n">
        <f aca="false">SUM(F23:F26)</f>
        <v>50.67</v>
      </c>
      <c r="G27" s="60" t="n">
        <f aca="false">SUM(G23:G26)</f>
        <v>468.55</v>
      </c>
      <c r="H27" s="61"/>
      <c r="I27" s="19"/>
    </row>
    <row r="28" customFormat="false" ht="17.25" hidden="false" customHeight="true" outlineLevel="0" collapsed="false">
      <c r="A28" s="62" t="s">
        <v>51</v>
      </c>
      <c r="B28" s="62"/>
      <c r="C28" s="63" t="n">
        <f aca="false">C15+C22+C27</f>
        <v>1950</v>
      </c>
      <c r="D28" s="63" t="n">
        <f aca="false">D15+D22+D27</f>
        <v>78.405</v>
      </c>
      <c r="E28" s="63" t="n">
        <f aca="false">E15+E22+E27</f>
        <v>64.19</v>
      </c>
      <c r="F28" s="63" t="n">
        <f aca="false">F15+F22+F27</f>
        <v>260.33</v>
      </c>
      <c r="G28" s="63" t="n">
        <f aca="false">G15+G22+G27</f>
        <v>1972.22</v>
      </c>
      <c r="H28" s="64"/>
      <c r="I28" s="19"/>
    </row>
    <row r="29" customFormat="false" ht="15" hidden="false" customHeight="false" outlineLevel="0" collapsed="false">
      <c r="A29" s="65" t="s">
        <v>52</v>
      </c>
      <c r="B29" s="65"/>
      <c r="C29" s="65"/>
      <c r="D29" s="65"/>
      <c r="E29" s="65"/>
      <c r="F29" s="65"/>
      <c r="G29" s="65"/>
      <c r="H29" s="65"/>
    </row>
    <row r="30" customFormat="false" ht="30" hidden="false" customHeight="true" outlineLevel="0" collapsed="false">
      <c r="A30" s="66" t="s">
        <v>16</v>
      </c>
      <c r="B30" s="29" t="s">
        <v>53</v>
      </c>
      <c r="C30" s="30" t="s">
        <v>262</v>
      </c>
      <c r="D30" s="31" t="n">
        <v>5.61</v>
      </c>
      <c r="E30" s="31" t="n">
        <v>5.58</v>
      </c>
      <c r="F30" s="31" t="n">
        <v>19.43</v>
      </c>
      <c r="G30" s="31" t="n">
        <v>150.37</v>
      </c>
      <c r="H30" s="32" t="s">
        <v>54</v>
      </c>
    </row>
    <row r="31" customFormat="false" ht="27" hidden="false" customHeight="false" outlineLevel="0" collapsed="false">
      <c r="A31" s="66"/>
      <c r="B31" s="29" t="s">
        <v>104</v>
      </c>
      <c r="C31" s="33" t="s">
        <v>105</v>
      </c>
      <c r="D31" s="34" t="n">
        <v>4.66</v>
      </c>
      <c r="E31" s="34" t="n">
        <v>16.24</v>
      </c>
      <c r="F31" s="34" t="n">
        <v>31.1</v>
      </c>
      <c r="G31" s="35" t="n">
        <v>276.2</v>
      </c>
      <c r="H31" s="36" t="s">
        <v>22</v>
      </c>
    </row>
    <row r="32" customFormat="false" ht="42" hidden="false" customHeight="true" outlineLevel="0" collapsed="false">
      <c r="A32" s="66"/>
      <c r="B32" s="29" t="s">
        <v>55</v>
      </c>
      <c r="C32" s="33" t="s">
        <v>56</v>
      </c>
      <c r="D32" s="34" t="n">
        <v>3.3</v>
      </c>
      <c r="E32" s="34" t="n">
        <v>1.8</v>
      </c>
      <c r="F32" s="34" t="n">
        <v>23.14</v>
      </c>
      <c r="G32" s="35" t="n">
        <v>121.92</v>
      </c>
      <c r="H32" s="36" t="s">
        <v>57</v>
      </c>
    </row>
    <row r="33" customFormat="false" ht="31.5" hidden="false" customHeight="true" outlineLevel="0" collapsed="false">
      <c r="A33" s="66"/>
      <c r="B33" s="29" t="s">
        <v>58</v>
      </c>
      <c r="C33" s="33" t="s">
        <v>18</v>
      </c>
      <c r="D33" s="37" t="n">
        <v>2.6</v>
      </c>
      <c r="E33" s="37" t="n">
        <v>2.17</v>
      </c>
      <c r="F33" s="37" t="n">
        <v>11.55</v>
      </c>
      <c r="G33" s="35" t="n">
        <v>76.07</v>
      </c>
      <c r="H33" s="90" t="s">
        <v>59</v>
      </c>
    </row>
    <row r="34" customFormat="false" ht="15.75" hidden="false" customHeight="true" outlineLevel="0" collapsed="false">
      <c r="A34" s="39" t="s">
        <v>28</v>
      </c>
      <c r="B34" s="39"/>
      <c r="C34" s="40" t="n">
        <f aca="false">C30+C31+C32+C33</f>
        <v>590</v>
      </c>
      <c r="D34" s="41" t="n">
        <f aca="false">SUM(D30:D33)</f>
        <v>16.17</v>
      </c>
      <c r="E34" s="41" t="n">
        <f aca="false">SUM(E30:E33)</f>
        <v>25.79</v>
      </c>
      <c r="F34" s="41" t="n">
        <f aca="false">SUM(F30:F33)</f>
        <v>85.22</v>
      </c>
      <c r="G34" s="41" t="n">
        <f aca="false">SUM(G30:G33)</f>
        <v>624.56</v>
      </c>
      <c r="H34" s="42"/>
    </row>
    <row r="35" customFormat="false" ht="16.5" hidden="false" customHeight="true" outlineLevel="0" collapsed="false">
      <c r="A35" s="67" t="s">
        <v>29</v>
      </c>
      <c r="B35" s="68" t="s">
        <v>60</v>
      </c>
      <c r="C35" s="69" t="n">
        <v>100</v>
      </c>
      <c r="D35" s="70" t="n">
        <v>1.1</v>
      </c>
      <c r="E35" s="70" t="n">
        <v>0.1</v>
      </c>
      <c r="F35" s="70" t="n">
        <v>1.6</v>
      </c>
      <c r="G35" s="71" t="n">
        <v>16</v>
      </c>
      <c r="H35" s="72" t="s">
        <v>61</v>
      </c>
    </row>
    <row r="36" customFormat="false" ht="52.5" hidden="false" customHeight="true" outlineLevel="0" collapsed="false">
      <c r="A36" s="67"/>
      <c r="B36" s="29" t="s">
        <v>264</v>
      </c>
      <c r="C36" s="45" t="n">
        <v>250</v>
      </c>
      <c r="D36" s="50" t="n">
        <v>6.3</v>
      </c>
      <c r="E36" s="50" t="n">
        <v>9.73</v>
      </c>
      <c r="F36" s="50" t="n">
        <v>10.88</v>
      </c>
      <c r="G36" s="50" t="n">
        <v>156.32</v>
      </c>
      <c r="H36" s="32" t="s">
        <v>63</v>
      </c>
    </row>
    <row r="37" customFormat="false" ht="27.75" hidden="false" customHeight="true" outlineLevel="0" collapsed="false">
      <c r="A37" s="67"/>
      <c r="B37" s="29" t="s">
        <v>64</v>
      </c>
      <c r="C37" s="45" t="n">
        <v>100</v>
      </c>
      <c r="D37" s="37" t="n">
        <v>17.19</v>
      </c>
      <c r="E37" s="37" t="n">
        <v>15.67</v>
      </c>
      <c r="F37" s="37" t="n">
        <v>15.76</v>
      </c>
      <c r="G37" s="48" t="n">
        <v>272.77</v>
      </c>
      <c r="H37" s="32" t="s">
        <v>65</v>
      </c>
    </row>
    <row r="38" customFormat="false" ht="27" hidden="false" customHeight="false" outlineLevel="0" collapsed="false">
      <c r="A38" s="67"/>
      <c r="B38" s="29" t="s">
        <v>66</v>
      </c>
      <c r="C38" s="49" t="n">
        <v>180</v>
      </c>
      <c r="D38" s="35" t="n">
        <v>3.51</v>
      </c>
      <c r="E38" s="35" t="n">
        <v>6.28</v>
      </c>
      <c r="F38" s="35" t="n">
        <v>22.88</v>
      </c>
      <c r="G38" s="35" t="n">
        <v>162.03</v>
      </c>
      <c r="H38" s="32" t="s">
        <v>67</v>
      </c>
    </row>
    <row r="39" customFormat="false" ht="39.75" hidden="false" customHeight="false" outlineLevel="0" collapsed="false">
      <c r="A39" s="67"/>
      <c r="B39" s="29" t="s">
        <v>68</v>
      </c>
      <c r="C39" s="49" t="n">
        <v>30</v>
      </c>
      <c r="D39" s="35" t="n">
        <v>0.46722324</v>
      </c>
      <c r="E39" s="35" t="n">
        <v>0.59290704</v>
      </c>
      <c r="F39" s="35" t="n">
        <v>2.93001618</v>
      </c>
      <c r="G39" s="35" t="n">
        <v>18.93</v>
      </c>
      <c r="H39" s="32" t="s">
        <v>69</v>
      </c>
    </row>
    <row r="40" customFormat="false" ht="15.75" hidden="false" customHeight="false" outlineLevel="0" collapsed="false">
      <c r="A40" s="67"/>
      <c r="B40" s="44" t="s">
        <v>36</v>
      </c>
      <c r="C40" s="49" t="n">
        <v>45</v>
      </c>
      <c r="D40" s="35" t="n">
        <v>2.205</v>
      </c>
      <c r="E40" s="35" t="n">
        <v>0.36</v>
      </c>
      <c r="F40" s="35" t="n">
        <v>22.275</v>
      </c>
      <c r="G40" s="35" t="n">
        <v>97.65</v>
      </c>
      <c r="H40" s="32" t="s">
        <v>37</v>
      </c>
    </row>
    <row r="41" customFormat="false" ht="15.75" hidden="false" customHeight="false" outlineLevel="0" collapsed="false">
      <c r="A41" s="67"/>
      <c r="B41" s="44" t="s">
        <v>38</v>
      </c>
      <c r="C41" s="50" t="n">
        <v>45</v>
      </c>
      <c r="D41" s="31" t="n">
        <v>2.295</v>
      </c>
      <c r="E41" s="31" t="n">
        <v>0.36</v>
      </c>
      <c r="F41" s="31" t="n">
        <v>24.66</v>
      </c>
      <c r="G41" s="35" t="n">
        <v>108.9</v>
      </c>
      <c r="H41" s="32" t="s">
        <v>39</v>
      </c>
    </row>
    <row r="42" customFormat="false" ht="15.75" hidden="false" customHeight="false" outlineLevel="0" collapsed="false">
      <c r="A42" s="67"/>
      <c r="B42" s="73" t="s">
        <v>70</v>
      </c>
      <c r="C42" s="56" t="n">
        <v>200</v>
      </c>
      <c r="D42" s="74" t="n">
        <v>1</v>
      </c>
      <c r="E42" s="74" t="n">
        <v>0.2</v>
      </c>
      <c r="F42" s="74" t="n">
        <v>20.2</v>
      </c>
      <c r="G42" s="74" t="n">
        <v>92</v>
      </c>
      <c r="H42" s="72" t="s">
        <v>71</v>
      </c>
    </row>
    <row r="43" customFormat="false" ht="15.75" hidden="false" customHeight="true" outlineLevel="0" collapsed="false">
      <c r="A43" s="39" t="s">
        <v>42</v>
      </c>
      <c r="B43" s="39"/>
      <c r="C43" s="51" t="n">
        <f aca="false">C35+C36+C37+C38+C39+C40+C41+C42</f>
        <v>950</v>
      </c>
      <c r="D43" s="52" t="n">
        <f aca="false">SUM(D35:D42)</f>
        <v>34.06722324</v>
      </c>
      <c r="E43" s="52" t="n">
        <f aca="false">SUM(E35:E42)</f>
        <v>33.29290704</v>
      </c>
      <c r="F43" s="52" t="n">
        <f aca="false">SUM(F35:F42)</f>
        <v>121.18501618</v>
      </c>
      <c r="G43" s="52" t="n">
        <f aca="false">SUM(G35:G42)</f>
        <v>924.6</v>
      </c>
      <c r="H43" s="42"/>
    </row>
    <row r="44" customFormat="false" ht="39.75" hidden="false" customHeight="true" outlineLevel="0" collapsed="false">
      <c r="A44" s="75" t="s">
        <v>43</v>
      </c>
      <c r="B44" s="73" t="s">
        <v>265</v>
      </c>
      <c r="C44" s="76" t="n">
        <v>200</v>
      </c>
      <c r="D44" s="77" t="n">
        <v>11.4</v>
      </c>
      <c r="E44" s="77" t="n">
        <v>27.24</v>
      </c>
      <c r="F44" s="77" t="n">
        <v>3.9</v>
      </c>
      <c r="G44" s="77" t="n">
        <v>338.7</v>
      </c>
      <c r="H44" s="72" t="s">
        <v>73</v>
      </c>
    </row>
    <row r="45" customFormat="false" ht="15.75" hidden="false" customHeight="false" outlineLevel="0" collapsed="false">
      <c r="A45" s="75"/>
      <c r="B45" s="53" t="s">
        <v>74</v>
      </c>
      <c r="C45" s="76" t="n">
        <v>200</v>
      </c>
      <c r="D45" s="77" t="n">
        <v>0.09</v>
      </c>
      <c r="E45" s="77" t="n">
        <v>0.02</v>
      </c>
      <c r="F45" s="77" t="n">
        <v>7.56</v>
      </c>
      <c r="G45" s="77" t="n">
        <v>30.8</v>
      </c>
      <c r="H45" s="54" t="s">
        <v>75</v>
      </c>
    </row>
    <row r="46" customFormat="false" ht="15.75" hidden="false" customHeight="false" outlineLevel="0" collapsed="false">
      <c r="A46" s="75"/>
      <c r="B46" s="53" t="s">
        <v>38</v>
      </c>
      <c r="C46" s="76" t="n">
        <v>15</v>
      </c>
      <c r="D46" s="77" t="n">
        <v>0.765</v>
      </c>
      <c r="E46" s="77" t="n">
        <v>0.12</v>
      </c>
      <c r="F46" s="77" t="n">
        <v>8.22</v>
      </c>
      <c r="G46" s="77" t="n">
        <v>36.3</v>
      </c>
      <c r="H46" s="72" t="s">
        <v>37</v>
      </c>
    </row>
    <row r="47" customFormat="false" ht="28.5" hidden="false" customHeight="false" outlineLevel="0" collapsed="false">
      <c r="A47" s="75"/>
      <c r="B47" s="29" t="s">
        <v>76</v>
      </c>
      <c r="C47" s="50" t="n">
        <v>20</v>
      </c>
      <c r="D47" s="78" t="n">
        <v>0.83</v>
      </c>
      <c r="E47" s="78" t="n">
        <v>2.18</v>
      </c>
      <c r="F47" s="78" t="n">
        <v>8.91</v>
      </c>
      <c r="G47" s="78" t="n">
        <v>58.63</v>
      </c>
      <c r="H47" s="90" t="s">
        <v>25</v>
      </c>
    </row>
    <row r="48" customFormat="false" ht="15.75" hidden="false" customHeight="false" outlineLevel="0" collapsed="false">
      <c r="A48" s="79" t="s">
        <v>50</v>
      </c>
      <c r="B48" s="79"/>
      <c r="C48" s="80" t="n">
        <f aca="false">C44+C45+C46+C47</f>
        <v>435</v>
      </c>
      <c r="D48" s="81" t="n">
        <f aca="false">SUM(D44:D47)</f>
        <v>13.085</v>
      </c>
      <c r="E48" s="81" t="n">
        <f aca="false">SUM(E44:E47)</f>
        <v>29.56</v>
      </c>
      <c r="F48" s="81" t="n">
        <f aca="false">SUM(F44:F47)</f>
        <v>28.59</v>
      </c>
      <c r="G48" s="81" t="n">
        <f aca="false">SUM(G44:G47)</f>
        <v>464.43</v>
      </c>
      <c r="H48" s="61"/>
    </row>
    <row r="49" customFormat="false" ht="16.5" hidden="false" customHeight="false" outlineLevel="0" collapsed="false">
      <c r="A49" s="82" t="s">
        <v>77</v>
      </c>
      <c r="B49" s="82"/>
      <c r="C49" s="83" t="n">
        <f aca="false">C34+C43+C48</f>
        <v>1975</v>
      </c>
      <c r="D49" s="129" t="n">
        <f aca="false">D34+D43+D48</f>
        <v>63.32222324</v>
      </c>
      <c r="E49" s="129" t="n">
        <f aca="false">E34+E43+E48</f>
        <v>88.64290704</v>
      </c>
      <c r="F49" s="129" t="n">
        <f aca="false">F34+F43+F48</f>
        <v>234.99501618</v>
      </c>
      <c r="G49" s="129" t="n">
        <f aca="false">G34+G43+G48</f>
        <v>2013.59</v>
      </c>
      <c r="H49" s="64"/>
    </row>
    <row r="50" customFormat="false" ht="15" hidden="false" customHeight="false" outlineLevel="0" collapsed="false">
      <c r="A50" s="84" t="s">
        <v>78</v>
      </c>
      <c r="B50" s="84"/>
      <c r="C50" s="84"/>
      <c r="D50" s="84"/>
      <c r="E50" s="84"/>
      <c r="F50" s="84"/>
      <c r="G50" s="84"/>
      <c r="H50" s="84"/>
    </row>
    <row r="51" customFormat="false" ht="33.75" hidden="false" customHeight="true" outlineLevel="0" collapsed="false">
      <c r="A51" s="28" t="s">
        <v>16</v>
      </c>
      <c r="B51" s="29" t="s">
        <v>79</v>
      </c>
      <c r="C51" s="30" t="s">
        <v>262</v>
      </c>
      <c r="D51" s="31" t="n">
        <v>9.03</v>
      </c>
      <c r="E51" s="31" t="n">
        <v>4.12</v>
      </c>
      <c r="F51" s="31" t="n">
        <v>32.48</v>
      </c>
      <c r="G51" s="31" t="n">
        <v>203.09</v>
      </c>
      <c r="H51" s="32" t="s">
        <v>80</v>
      </c>
    </row>
    <row r="52" customFormat="false" ht="27" hidden="false" customHeight="false" outlineLevel="0" collapsed="false">
      <c r="A52" s="28"/>
      <c r="B52" s="29" t="s">
        <v>81</v>
      </c>
      <c r="C52" s="33" t="s">
        <v>82</v>
      </c>
      <c r="D52" s="34" t="n">
        <v>8.1</v>
      </c>
      <c r="E52" s="34" t="n">
        <v>17.04</v>
      </c>
      <c r="F52" s="34" t="n">
        <v>31.035</v>
      </c>
      <c r="G52" s="35" t="n">
        <v>297.75</v>
      </c>
      <c r="H52" s="36" t="s">
        <v>83</v>
      </c>
    </row>
    <row r="53" customFormat="false" ht="18.75" hidden="false" customHeight="true" outlineLevel="0" collapsed="false">
      <c r="A53" s="28"/>
      <c r="B53" s="29" t="s">
        <v>84</v>
      </c>
      <c r="C53" s="33" t="s">
        <v>18</v>
      </c>
      <c r="D53" s="37" t="n">
        <v>2.8</v>
      </c>
      <c r="E53" s="37" t="n">
        <v>2.12</v>
      </c>
      <c r="F53" s="37" t="n">
        <v>10.94</v>
      </c>
      <c r="G53" s="35" t="n">
        <v>73.99</v>
      </c>
      <c r="H53" s="32" t="s">
        <v>85</v>
      </c>
    </row>
    <row r="54" customFormat="false" ht="15.75" hidden="false" customHeight="true" outlineLevel="0" collapsed="false">
      <c r="A54" s="39" t="s">
        <v>28</v>
      </c>
      <c r="B54" s="39"/>
      <c r="C54" s="40" t="n">
        <f aca="false">C51+C52+C53</f>
        <v>550</v>
      </c>
      <c r="D54" s="41" t="n">
        <f aca="false">SUM(D51:D53)</f>
        <v>19.93</v>
      </c>
      <c r="E54" s="41" t="n">
        <f aca="false">SUM(E51:E53)</f>
        <v>23.28</v>
      </c>
      <c r="F54" s="41" t="n">
        <f aca="false">SUM(F51:F53)</f>
        <v>74.455</v>
      </c>
      <c r="G54" s="41" t="n">
        <f aca="false">SUM(G51:G53)</f>
        <v>574.83</v>
      </c>
      <c r="H54" s="42"/>
    </row>
    <row r="55" customFormat="false" ht="15.75" hidden="false" customHeight="false" outlineLevel="0" collapsed="false">
      <c r="A55" s="85" t="s">
        <v>29</v>
      </c>
      <c r="B55" s="53" t="s">
        <v>86</v>
      </c>
      <c r="C55" s="45" t="n">
        <v>100</v>
      </c>
      <c r="D55" s="46" t="n">
        <v>1.1</v>
      </c>
      <c r="E55" s="46" t="n">
        <v>0.2</v>
      </c>
      <c r="F55" s="46" t="n">
        <v>3.8</v>
      </c>
      <c r="G55" s="47" t="n">
        <v>24</v>
      </c>
      <c r="H55" s="32" t="s">
        <v>31</v>
      </c>
    </row>
    <row r="56" customFormat="false" ht="43.5" hidden="false" customHeight="true" outlineLevel="0" collapsed="false">
      <c r="A56" s="85"/>
      <c r="B56" s="29" t="s">
        <v>266</v>
      </c>
      <c r="C56" s="45" t="n">
        <v>250</v>
      </c>
      <c r="D56" s="50" t="n">
        <v>2.68</v>
      </c>
      <c r="E56" s="50" t="n">
        <v>3.83</v>
      </c>
      <c r="F56" s="50" t="n">
        <v>14.75</v>
      </c>
      <c r="G56" s="50" t="n">
        <v>169.4</v>
      </c>
      <c r="H56" s="32" t="s">
        <v>88</v>
      </c>
    </row>
    <row r="57" customFormat="false" ht="43.5" hidden="false" customHeight="true" outlineLevel="0" collapsed="false">
      <c r="A57" s="85"/>
      <c r="B57" s="29" t="s">
        <v>89</v>
      </c>
      <c r="C57" s="45" t="n">
        <v>100</v>
      </c>
      <c r="D57" s="37" t="n">
        <v>10.16</v>
      </c>
      <c r="E57" s="37" t="n">
        <v>13.9</v>
      </c>
      <c r="F57" s="37" t="n">
        <v>4</v>
      </c>
      <c r="G57" s="48" t="n">
        <v>241.69</v>
      </c>
      <c r="H57" s="32" t="s">
        <v>90</v>
      </c>
    </row>
    <row r="58" customFormat="false" ht="27" hidden="false" customHeight="false" outlineLevel="0" collapsed="false">
      <c r="A58" s="85"/>
      <c r="B58" s="73" t="s">
        <v>91</v>
      </c>
      <c r="C58" s="76" t="n">
        <v>180</v>
      </c>
      <c r="D58" s="77" t="n">
        <v>5.09</v>
      </c>
      <c r="E58" s="77" t="n">
        <v>4.97</v>
      </c>
      <c r="F58" s="77" t="n">
        <v>35.17</v>
      </c>
      <c r="G58" s="77" t="n">
        <v>205.81</v>
      </c>
      <c r="H58" s="72" t="s">
        <v>92</v>
      </c>
    </row>
    <row r="59" customFormat="false" ht="15.75" hidden="false" customHeight="false" outlineLevel="0" collapsed="false">
      <c r="A59" s="85"/>
      <c r="B59" s="44" t="s">
        <v>36</v>
      </c>
      <c r="C59" s="49" t="n">
        <v>50</v>
      </c>
      <c r="D59" s="35" t="n">
        <v>2.45</v>
      </c>
      <c r="E59" s="35" t="n">
        <v>0.4</v>
      </c>
      <c r="F59" s="35" t="n">
        <v>24.75</v>
      </c>
      <c r="G59" s="35" t="n">
        <v>108.5</v>
      </c>
      <c r="H59" s="32" t="s">
        <v>37</v>
      </c>
    </row>
    <row r="60" customFormat="false" ht="15.75" hidden="false" customHeight="false" outlineLevel="0" collapsed="false">
      <c r="A60" s="85"/>
      <c r="B60" s="44" t="s">
        <v>38</v>
      </c>
      <c r="C60" s="50" t="n">
        <v>50</v>
      </c>
      <c r="D60" s="31" t="n">
        <v>2.55</v>
      </c>
      <c r="E60" s="31" t="n">
        <v>0.4</v>
      </c>
      <c r="F60" s="31" t="n">
        <v>27.4</v>
      </c>
      <c r="G60" s="35" t="n">
        <v>121</v>
      </c>
      <c r="H60" s="32" t="s">
        <v>39</v>
      </c>
    </row>
    <row r="61" customFormat="false" ht="15.75" hidden="false" customHeight="false" outlineLevel="0" collapsed="false">
      <c r="A61" s="85"/>
      <c r="B61" s="53" t="s">
        <v>93</v>
      </c>
      <c r="C61" s="50" t="n">
        <v>200</v>
      </c>
      <c r="D61" s="50" t="n">
        <v>0.13</v>
      </c>
      <c r="E61" s="50" t="n">
        <v>0.04</v>
      </c>
      <c r="F61" s="50" t="n">
        <v>11.16</v>
      </c>
      <c r="G61" s="50" t="n">
        <v>45.47</v>
      </c>
      <c r="H61" s="32" t="s">
        <v>94</v>
      </c>
    </row>
    <row r="62" customFormat="false" ht="15.75" hidden="false" customHeight="true" outlineLevel="0" collapsed="false">
      <c r="A62" s="86" t="s">
        <v>42</v>
      </c>
      <c r="B62" s="86"/>
      <c r="C62" s="87" t="n">
        <f aca="false">C55+C56+C57+C58+C59+C60+C61</f>
        <v>930</v>
      </c>
      <c r="D62" s="52" t="n">
        <f aca="false">SUM(D55:D61)</f>
        <v>24.16</v>
      </c>
      <c r="E62" s="52" t="n">
        <f aca="false">SUM(E55:E61)</f>
        <v>23.74</v>
      </c>
      <c r="F62" s="52" t="n">
        <f aca="false">SUM(F55:F61)</f>
        <v>121.03</v>
      </c>
      <c r="G62" s="52" t="n">
        <f aca="false">SUM(G55:G61)</f>
        <v>915.87</v>
      </c>
      <c r="H62" s="42"/>
    </row>
    <row r="63" customFormat="false" ht="39.75" hidden="false" customHeight="true" outlineLevel="0" collapsed="false">
      <c r="A63" s="75" t="s">
        <v>43</v>
      </c>
      <c r="B63" s="73" t="s">
        <v>267</v>
      </c>
      <c r="C63" s="76" t="n">
        <v>150</v>
      </c>
      <c r="D63" s="77" t="n">
        <v>11.28</v>
      </c>
      <c r="E63" s="77" t="n">
        <v>10.15</v>
      </c>
      <c r="F63" s="77" t="n">
        <v>56.73</v>
      </c>
      <c r="G63" s="77" t="n">
        <v>363.6</v>
      </c>
      <c r="H63" s="72" t="s">
        <v>96</v>
      </c>
    </row>
    <row r="64" customFormat="false" ht="15.75" hidden="false" customHeight="false" outlineLevel="0" collapsed="false">
      <c r="A64" s="75"/>
      <c r="B64" s="73" t="s">
        <v>70</v>
      </c>
      <c r="C64" s="56" t="n">
        <v>200</v>
      </c>
      <c r="D64" s="74" t="n">
        <v>1</v>
      </c>
      <c r="E64" s="74" t="n">
        <v>0.2</v>
      </c>
      <c r="F64" s="74" t="n">
        <v>20.2</v>
      </c>
      <c r="G64" s="74" t="n">
        <v>92</v>
      </c>
      <c r="H64" s="72" t="s">
        <v>71</v>
      </c>
    </row>
    <row r="65" customFormat="false" ht="15.75" hidden="false" customHeight="false" outlineLevel="0" collapsed="false">
      <c r="A65" s="58" t="s">
        <v>50</v>
      </c>
      <c r="B65" s="58"/>
      <c r="C65" s="80" t="n">
        <f aca="false">C63+C64</f>
        <v>350</v>
      </c>
      <c r="D65" s="81" t="n">
        <f aca="false">SUM(D63:D64)</f>
        <v>12.28</v>
      </c>
      <c r="E65" s="81" t="n">
        <f aca="false">SUM(E63:E64)</f>
        <v>10.35</v>
      </c>
      <c r="F65" s="81" t="n">
        <f aca="false">SUM(F63:F64)</f>
        <v>76.93</v>
      </c>
      <c r="G65" s="81" t="n">
        <f aca="false">SUM(G63:G64)</f>
        <v>455.6</v>
      </c>
      <c r="H65" s="61"/>
    </row>
    <row r="66" customFormat="false" ht="16.5" hidden="false" customHeight="false" outlineLevel="0" collapsed="false">
      <c r="A66" s="62" t="s">
        <v>97</v>
      </c>
      <c r="B66" s="62"/>
      <c r="C66" s="63" t="n">
        <f aca="false">C54+C62+C65</f>
        <v>1830</v>
      </c>
      <c r="D66" s="63" t="n">
        <f aca="false">D54+D62+D65</f>
        <v>56.37</v>
      </c>
      <c r="E66" s="63" t="n">
        <f aca="false">E54+E62+E65</f>
        <v>57.37</v>
      </c>
      <c r="F66" s="63" t="n">
        <f aca="false">F54+F62+F65</f>
        <v>272.415</v>
      </c>
      <c r="G66" s="63" t="n">
        <f aca="false">G54+G62+G65</f>
        <v>1946.3</v>
      </c>
      <c r="H66" s="64"/>
    </row>
    <row r="67" customFormat="false" ht="15" hidden="false" customHeight="false" outlineLevel="0" collapsed="false">
      <c r="A67" s="27" t="s">
        <v>98</v>
      </c>
      <c r="B67" s="27"/>
      <c r="C67" s="27"/>
      <c r="D67" s="27"/>
      <c r="E67" s="27"/>
      <c r="F67" s="27"/>
      <c r="G67" s="27"/>
      <c r="H67" s="27"/>
    </row>
    <row r="68" customFormat="false" ht="15.75" hidden="false" customHeight="true" outlineLevel="0" collapsed="false">
      <c r="A68" s="28" t="s">
        <v>16</v>
      </c>
      <c r="B68" s="53" t="s">
        <v>99</v>
      </c>
      <c r="C68" s="30" t="s">
        <v>100</v>
      </c>
      <c r="D68" s="31" t="n">
        <v>4.77</v>
      </c>
      <c r="E68" s="31" t="n">
        <v>4.05</v>
      </c>
      <c r="F68" s="31" t="n">
        <v>0.25</v>
      </c>
      <c r="G68" s="31" t="n">
        <v>56.55</v>
      </c>
      <c r="H68" s="32" t="s">
        <v>101</v>
      </c>
    </row>
    <row r="69" customFormat="false" ht="30.75" hidden="false" customHeight="true" outlineLevel="0" collapsed="false">
      <c r="A69" s="28"/>
      <c r="B69" s="29" t="s">
        <v>102</v>
      </c>
      <c r="C69" s="33" t="s">
        <v>262</v>
      </c>
      <c r="D69" s="34" t="n">
        <v>7.17</v>
      </c>
      <c r="E69" s="34" t="n">
        <v>6.43</v>
      </c>
      <c r="F69" s="34" t="n">
        <v>34.41</v>
      </c>
      <c r="G69" s="35" t="n">
        <v>224.22</v>
      </c>
      <c r="H69" s="36" t="s">
        <v>103</v>
      </c>
    </row>
    <row r="70" customFormat="false" ht="27" hidden="false" customHeight="false" outlineLevel="0" collapsed="false">
      <c r="A70" s="28"/>
      <c r="B70" s="29" t="s">
        <v>104</v>
      </c>
      <c r="C70" s="33" t="s">
        <v>105</v>
      </c>
      <c r="D70" s="34" t="n">
        <v>4.66</v>
      </c>
      <c r="E70" s="34" t="n">
        <v>16.24</v>
      </c>
      <c r="F70" s="34" t="n">
        <v>31.1</v>
      </c>
      <c r="G70" s="35" t="n">
        <v>276.2</v>
      </c>
      <c r="H70" s="36" t="s">
        <v>22</v>
      </c>
    </row>
    <row r="71" customFormat="false" ht="15.75" hidden="false" customHeight="false" outlineLevel="0" collapsed="false">
      <c r="A71" s="28"/>
      <c r="B71" s="53" t="s">
        <v>268</v>
      </c>
      <c r="C71" s="33" t="s">
        <v>18</v>
      </c>
      <c r="D71" s="37" t="n">
        <v>0.09</v>
      </c>
      <c r="E71" s="37" t="n">
        <v>0.02</v>
      </c>
      <c r="F71" s="37" t="n">
        <v>7.56</v>
      </c>
      <c r="G71" s="35" t="n">
        <v>30.8</v>
      </c>
      <c r="H71" s="38" t="s">
        <v>75</v>
      </c>
    </row>
    <row r="72" customFormat="false" ht="15.75" hidden="false" customHeight="true" outlineLevel="0" collapsed="false">
      <c r="A72" s="39" t="s">
        <v>28</v>
      </c>
      <c r="B72" s="39"/>
      <c r="C72" s="40" t="n">
        <f aca="false">C68+C69+C70+C71</f>
        <v>570</v>
      </c>
      <c r="D72" s="41" t="n">
        <f aca="false">SUM(D68:D71)</f>
        <v>16.69</v>
      </c>
      <c r="E72" s="41" t="n">
        <f aca="false">SUM(E68:E71)</f>
        <v>26.74</v>
      </c>
      <c r="F72" s="41" t="n">
        <f aca="false">SUM(F68:F71)</f>
        <v>73.32</v>
      </c>
      <c r="G72" s="41" t="n">
        <f aca="false">SUM(G68:G71)</f>
        <v>587.77</v>
      </c>
      <c r="H72" s="42"/>
    </row>
    <row r="73" customFormat="false" ht="39.75" hidden="false" customHeight="false" outlineLevel="0" collapsed="false">
      <c r="A73" s="67" t="s">
        <v>29</v>
      </c>
      <c r="B73" s="73" t="s">
        <v>107</v>
      </c>
      <c r="C73" s="88" t="n">
        <v>100</v>
      </c>
      <c r="D73" s="70" t="n">
        <v>1.3</v>
      </c>
      <c r="E73" s="70" t="n">
        <v>5.44</v>
      </c>
      <c r="F73" s="70" t="n">
        <v>7.9</v>
      </c>
      <c r="G73" s="71" t="n">
        <v>85.82</v>
      </c>
      <c r="H73" s="72" t="s">
        <v>108</v>
      </c>
    </row>
    <row r="74" customFormat="false" ht="54.75" hidden="false" customHeight="true" outlineLevel="0" collapsed="false">
      <c r="A74" s="67"/>
      <c r="B74" s="29" t="s">
        <v>269</v>
      </c>
      <c r="C74" s="45" t="n">
        <v>250</v>
      </c>
      <c r="D74" s="50" t="n">
        <v>2.05</v>
      </c>
      <c r="E74" s="50" t="n">
        <v>5.89</v>
      </c>
      <c r="F74" s="50" t="n">
        <v>8.88</v>
      </c>
      <c r="G74" s="50" t="n">
        <v>96.77</v>
      </c>
      <c r="H74" s="32" t="s">
        <v>110</v>
      </c>
    </row>
    <row r="75" customFormat="false" ht="41.25" hidden="false" customHeight="true" outlineLevel="0" collapsed="false">
      <c r="A75" s="67"/>
      <c r="B75" s="29" t="s">
        <v>111</v>
      </c>
      <c r="C75" s="45" t="n">
        <v>100</v>
      </c>
      <c r="D75" s="37" t="n">
        <v>13.29</v>
      </c>
      <c r="E75" s="37" t="n">
        <v>11.94</v>
      </c>
      <c r="F75" s="37" t="n">
        <v>10.41</v>
      </c>
      <c r="G75" s="48" t="n">
        <v>224.57</v>
      </c>
      <c r="H75" s="32" t="s">
        <v>112</v>
      </c>
    </row>
    <row r="76" customFormat="false" ht="27" hidden="false" customHeight="false" outlineLevel="0" collapsed="false">
      <c r="A76" s="67"/>
      <c r="B76" s="29" t="s">
        <v>113</v>
      </c>
      <c r="C76" s="49" t="n">
        <v>180</v>
      </c>
      <c r="D76" s="35" t="n">
        <v>6.38</v>
      </c>
      <c r="E76" s="35" t="n">
        <v>5.29</v>
      </c>
      <c r="F76" s="35" t="n">
        <v>39.35</v>
      </c>
      <c r="G76" s="35" t="n">
        <v>230.56</v>
      </c>
      <c r="H76" s="32" t="s">
        <v>114</v>
      </c>
    </row>
    <row r="77" customFormat="false" ht="15.75" hidden="false" customHeight="false" outlineLevel="0" collapsed="false">
      <c r="A77" s="67"/>
      <c r="B77" s="44" t="s">
        <v>36</v>
      </c>
      <c r="C77" s="49" t="n">
        <v>45</v>
      </c>
      <c r="D77" s="35" t="n">
        <v>2.205</v>
      </c>
      <c r="E77" s="35" t="n">
        <v>0.36</v>
      </c>
      <c r="F77" s="35" t="n">
        <v>22.275</v>
      </c>
      <c r="G77" s="35" t="n">
        <v>97.65</v>
      </c>
      <c r="H77" s="32" t="s">
        <v>37</v>
      </c>
    </row>
    <row r="78" customFormat="false" ht="15.75" hidden="false" customHeight="false" outlineLevel="0" collapsed="false">
      <c r="A78" s="67"/>
      <c r="B78" s="44" t="s">
        <v>38</v>
      </c>
      <c r="C78" s="50" t="n">
        <v>45</v>
      </c>
      <c r="D78" s="31" t="n">
        <v>2.295</v>
      </c>
      <c r="E78" s="31" t="n">
        <v>0.36</v>
      </c>
      <c r="F78" s="31" t="n">
        <v>24.66</v>
      </c>
      <c r="G78" s="35" t="n">
        <v>108.9</v>
      </c>
      <c r="H78" s="32" t="s">
        <v>39</v>
      </c>
    </row>
    <row r="79" customFormat="false" ht="15.75" hidden="false" customHeight="false" outlineLevel="0" collapsed="false">
      <c r="A79" s="67"/>
      <c r="B79" s="44" t="s">
        <v>40</v>
      </c>
      <c r="C79" s="45" t="n">
        <v>200</v>
      </c>
      <c r="D79" s="31" t="n">
        <v>0.41</v>
      </c>
      <c r="E79" s="31" t="n">
        <v>0.02</v>
      </c>
      <c r="F79" s="31" t="n">
        <v>19.82</v>
      </c>
      <c r="G79" s="31" t="n">
        <v>81.09</v>
      </c>
      <c r="H79" s="32" t="s">
        <v>41</v>
      </c>
    </row>
    <row r="80" customFormat="false" ht="15.75" hidden="false" customHeight="true" outlineLevel="0" collapsed="false">
      <c r="A80" s="39" t="s">
        <v>42</v>
      </c>
      <c r="B80" s="39"/>
      <c r="C80" s="51" t="n">
        <f aca="false">C73+C74+C75+C76+C77+C78+C79</f>
        <v>920</v>
      </c>
      <c r="D80" s="52" t="n">
        <f aca="false">SUM(D73:D79)</f>
        <v>27.93</v>
      </c>
      <c r="E80" s="52" t="n">
        <f aca="false">SUM(E73:E79)</f>
        <v>29.3</v>
      </c>
      <c r="F80" s="52" t="n">
        <f aca="false">SUM(F73:F79)</f>
        <v>133.295</v>
      </c>
      <c r="G80" s="52" t="n">
        <f aca="false">SUM(G73:G79)</f>
        <v>925.36</v>
      </c>
      <c r="H80" s="42"/>
    </row>
    <row r="81" customFormat="false" ht="41.25" hidden="false" customHeight="true" outlineLevel="0" collapsed="false">
      <c r="A81" s="28" t="s">
        <v>43</v>
      </c>
      <c r="B81" s="29" t="s">
        <v>270</v>
      </c>
      <c r="C81" s="49" t="n">
        <v>105</v>
      </c>
      <c r="D81" s="35" t="n">
        <v>12.86</v>
      </c>
      <c r="E81" s="35" t="n">
        <v>7.01</v>
      </c>
      <c r="F81" s="35" t="n">
        <v>10.17</v>
      </c>
      <c r="G81" s="35" t="n">
        <v>155.17</v>
      </c>
      <c r="H81" s="32" t="s">
        <v>116</v>
      </c>
    </row>
    <row r="82" customFormat="false" ht="27" hidden="false" customHeight="false" outlineLevel="0" collapsed="false">
      <c r="A82" s="28"/>
      <c r="B82" s="29" t="s">
        <v>117</v>
      </c>
      <c r="C82" s="89" t="n">
        <v>180</v>
      </c>
      <c r="D82" s="90" t="n">
        <v>3.62</v>
      </c>
      <c r="E82" s="90" t="n">
        <v>6.41</v>
      </c>
      <c r="F82" s="90" t="n">
        <v>28.14</v>
      </c>
      <c r="G82" s="90" t="n">
        <v>184.71</v>
      </c>
      <c r="H82" s="54" t="s">
        <v>118</v>
      </c>
    </row>
    <row r="83" customFormat="false" ht="15.75" hidden="false" customHeight="false" outlineLevel="0" collapsed="false">
      <c r="A83" s="28"/>
      <c r="B83" s="53" t="s">
        <v>46</v>
      </c>
      <c r="C83" s="49" t="n">
        <v>200</v>
      </c>
      <c r="D83" s="35" t="n">
        <v>0.14</v>
      </c>
      <c r="E83" s="35" t="n">
        <v>0.03</v>
      </c>
      <c r="F83" s="35" t="n">
        <v>7.69</v>
      </c>
      <c r="G83" s="35" t="n">
        <v>31.56</v>
      </c>
      <c r="H83" s="54" t="s">
        <v>47</v>
      </c>
    </row>
    <row r="84" customFormat="false" ht="15.75" hidden="false" customHeight="false" outlineLevel="0" collapsed="false">
      <c r="A84" s="28"/>
      <c r="B84" s="53" t="s">
        <v>36</v>
      </c>
      <c r="C84" s="50" t="n">
        <v>15</v>
      </c>
      <c r="D84" s="31" t="n">
        <v>0.735</v>
      </c>
      <c r="E84" s="31" t="n">
        <v>0.12</v>
      </c>
      <c r="F84" s="31" t="n">
        <v>7.425</v>
      </c>
      <c r="G84" s="35" t="n">
        <v>32.55</v>
      </c>
      <c r="H84" s="32" t="s">
        <v>39</v>
      </c>
    </row>
    <row r="85" customFormat="false" ht="15.75" hidden="false" customHeight="false" outlineLevel="0" collapsed="false">
      <c r="A85" s="28"/>
      <c r="B85" s="55" t="s">
        <v>48</v>
      </c>
      <c r="C85" s="56" t="n">
        <v>100</v>
      </c>
      <c r="D85" s="57" t="n">
        <v>0.4</v>
      </c>
      <c r="E85" s="57" t="n">
        <v>0.4</v>
      </c>
      <c r="F85" s="57" t="n">
        <v>9.8</v>
      </c>
      <c r="G85" s="57" t="n">
        <v>47</v>
      </c>
      <c r="H85" s="32" t="s">
        <v>49</v>
      </c>
    </row>
    <row r="86" customFormat="false" ht="15.75" hidden="false" customHeight="true" outlineLevel="0" collapsed="false">
      <c r="A86" s="58" t="s">
        <v>50</v>
      </c>
      <c r="B86" s="58"/>
      <c r="C86" s="80" t="n">
        <f aca="false">C81+C82+C83+C84+C85</f>
        <v>600</v>
      </c>
      <c r="D86" s="81" t="n">
        <f aca="false">SUM(D81:D85)</f>
        <v>17.755</v>
      </c>
      <c r="E86" s="81" t="n">
        <f aca="false">SUM(E81:E85)</f>
        <v>13.97</v>
      </c>
      <c r="F86" s="81" t="n">
        <f aca="false">SUM(F81:F85)</f>
        <v>63.225</v>
      </c>
      <c r="G86" s="81" t="n">
        <f aca="false">SUM(G81:G85)</f>
        <v>450.99</v>
      </c>
      <c r="H86" s="61"/>
    </row>
    <row r="87" customFormat="false" ht="16.5" hidden="false" customHeight="false" outlineLevel="0" collapsed="false">
      <c r="A87" s="62" t="s">
        <v>119</v>
      </c>
      <c r="B87" s="62"/>
      <c r="C87" s="63" t="n">
        <f aca="false">C72+C80+C86</f>
        <v>2090</v>
      </c>
      <c r="D87" s="91" t="n">
        <f aca="false">D72+D80+D86</f>
        <v>62.375</v>
      </c>
      <c r="E87" s="91" t="n">
        <f aca="false">E72+E80+E86</f>
        <v>70.01</v>
      </c>
      <c r="F87" s="91" t="n">
        <f aca="false">F72+F80+F86</f>
        <v>269.84</v>
      </c>
      <c r="G87" s="91" t="n">
        <f aca="false">G72+G80+G86</f>
        <v>1964.12</v>
      </c>
      <c r="H87" s="64"/>
    </row>
    <row r="88" customFormat="false" ht="15" hidden="false" customHeight="false" outlineLevel="0" collapsed="false">
      <c r="A88" s="27" t="s">
        <v>120</v>
      </c>
      <c r="B88" s="27"/>
      <c r="C88" s="27"/>
      <c r="D88" s="27"/>
      <c r="E88" s="27"/>
      <c r="F88" s="27"/>
      <c r="G88" s="27"/>
      <c r="H88" s="27"/>
    </row>
    <row r="89" customFormat="false" ht="43.5" hidden="false" customHeight="true" outlineLevel="0" collapsed="false">
      <c r="A89" s="75" t="s">
        <v>16</v>
      </c>
      <c r="B89" s="29" t="s">
        <v>121</v>
      </c>
      <c r="C89" s="30" t="s">
        <v>262</v>
      </c>
      <c r="D89" s="31" t="n">
        <v>6.17</v>
      </c>
      <c r="E89" s="31" t="n">
        <v>6.69</v>
      </c>
      <c r="F89" s="31" t="n">
        <v>20.83</v>
      </c>
      <c r="G89" s="31" t="n">
        <v>168.22</v>
      </c>
      <c r="H89" s="32" t="s">
        <v>122</v>
      </c>
    </row>
    <row r="90" customFormat="false" ht="52.5" hidden="false" customHeight="false" outlineLevel="0" collapsed="false">
      <c r="A90" s="75"/>
      <c r="B90" s="73" t="s">
        <v>123</v>
      </c>
      <c r="C90" s="92" t="s">
        <v>82</v>
      </c>
      <c r="D90" s="34" t="n">
        <v>15.88</v>
      </c>
      <c r="E90" s="34" t="n">
        <v>8.4</v>
      </c>
      <c r="F90" s="34" t="n">
        <v>34.27</v>
      </c>
      <c r="G90" s="77" t="n">
        <v>305.21</v>
      </c>
      <c r="H90" s="93" t="s">
        <v>124</v>
      </c>
    </row>
    <row r="91" customFormat="false" ht="15.75" hidden="false" customHeight="false" outlineLevel="0" collapsed="false">
      <c r="A91" s="75"/>
      <c r="B91" s="44" t="s">
        <v>38</v>
      </c>
      <c r="C91" s="49" t="n">
        <v>30</v>
      </c>
      <c r="D91" s="35" t="n">
        <v>1.53</v>
      </c>
      <c r="E91" s="35" t="n">
        <v>0.24</v>
      </c>
      <c r="F91" s="35" t="n">
        <v>16.44</v>
      </c>
      <c r="G91" s="35" t="n">
        <v>72.6</v>
      </c>
      <c r="H91" s="32" t="s">
        <v>37</v>
      </c>
    </row>
    <row r="92" customFormat="false" ht="27" hidden="false" customHeight="false" outlineLevel="0" collapsed="false">
      <c r="A92" s="75"/>
      <c r="B92" s="29" t="s">
        <v>203</v>
      </c>
      <c r="C92" s="33" t="s">
        <v>18</v>
      </c>
      <c r="D92" s="37" t="n">
        <v>1.36</v>
      </c>
      <c r="E92" s="37" t="n">
        <v>1.1</v>
      </c>
      <c r="F92" s="37" t="n">
        <v>8.5</v>
      </c>
      <c r="G92" s="35" t="n">
        <v>49.34</v>
      </c>
      <c r="H92" s="38" t="s">
        <v>27</v>
      </c>
    </row>
    <row r="93" customFormat="false" ht="15.75" hidden="false" customHeight="true" outlineLevel="0" collapsed="false">
      <c r="A93" s="86" t="s">
        <v>28</v>
      </c>
      <c r="B93" s="86"/>
      <c r="C93" s="94" t="n">
        <f aca="false">C89+C90+C92+C91</f>
        <v>580</v>
      </c>
      <c r="D93" s="41" t="n">
        <f aca="false">SUM(D89:D92)</f>
        <v>24.94</v>
      </c>
      <c r="E93" s="41" t="n">
        <f aca="false">SUM(E89:E92)</f>
        <v>16.43</v>
      </c>
      <c r="F93" s="41" t="n">
        <f aca="false">SUM(F89:F92)</f>
        <v>80.04</v>
      </c>
      <c r="G93" s="41" t="n">
        <f aca="false">SUM(G89:G92)</f>
        <v>595.37</v>
      </c>
      <c r="H93" s="42"/>
    </row>
    <row r="94" customFormat="false" ht="39.75" hidden="false" customHeight="false" outlineLevel="0" collapsed="false">
      <c r="A94" s="85" t="s">
        <v>29</v>
      </c>
      <c r="B94" s="95" t="s">
        <v>126</v>
      </c>
      <c r="C94" s="89" t="n">
        <v>100</v>
      </c>
      <c r="D94" s="49" t="n">
        <v>1.47</v>
      </c>
      <c r="E94" s="49" t="n">
        <v>5.53</v>
      </c>
      <c r="F94" s="49" t="n">
        <v>10.24</v>
      </c>
      <c r="G94" s="49" t="n">
        <v>96.6</v>
      </c>
      <c r="H94" s="96" t="s">
        <v>127</v>
      </c>
    </row>
    <row r="95" customFormat="false" ht="42" hidden="false" customHeight="true" outlineLevel="0" collapsed="false">
      <c r="A95" s="85"/>
      <c r="B95" s="29" t="s">
        <v>271</v>
      </c>
      <c r="C95" s="45" t="n">
        <v>250</v>
      </c>
      <c r="D95" s="50" t="n">
        <v>6.36</v>
      </c>
      <c r="E95" s="50" t="n">
        <v>6.95</v>
      </c>
      <c r="F95" s="50" t="n">
        <v>15.07</v>
      </c>
      <c r="G95" s="50" t="n">
        <v>148.27</v>
      </c>
      <c r="H95" s="32" t="s">
        <v>129</v>
      </c>
    </row>
    <row r="96" customFormat="false" ht="39.75" hidden="false" customHeight="false" outlineLevel="0" collapsed="false">
      <c r="A96" s="85"/>
      <c r="B96" s="73" t="s">
        <v>130</v>
      </c>
      <c r="C96" s="76" t="n">
        <v>250</v>
      </c>
      <c r="D96" s="77" t="n">
        <v>25.29</v>
      </c>
      <c r="E96" s="77" t="n">
        <v>24.9</v>
      </c>
      <c r="F96" s="77" t="n">
        <v>9.04</v>
      </c>
      <c r="G96" s="77" t="n">
        <v>361.46</v>
      </c>
      <c r="H96" s="72" t="s">
        <v>131</v>
      </c>
    </row>
    <row r="97" customFormat="false" ht="15.75" hidden="false" customHeight="false" outlineLevel="0" collapsed="false">
      <c r="A97" s="85"/>
      <c r="B97" s="44" t="s">
        <v>36</v>
      </c>
      <c r="C97" s="49" t="n">
        <v>50</v>
      </c>
      <c r="D97" s="35" t="n">
        <v>2.45</v>
      </c>
      <c r="E97" s="35" t="n">
        <v>0.4</v>
      </c>
      <c r="F97" s="35" t="n">
        <v>24.75</v>
      </c>
      <c r="G97" s="35" t="n">
        <v>108.5</v>
      </c>
      <c r="H97" s="32" t="s">
        <v>37</v>
      </c>
    </row>
    <row r="98" customFormat="false" ht="15.75" hidden="false" customHeight="false" outlineLevel="0" collapsed="false">
      <c r="A98" s="85"/>
      <c r="B98" s="44" t="s">
        <v>38</v>
      </c>
      <c r="C98" s="50" t="n">
        <v>45</v>
      </c>
      <c r="D98" s="31" t="n">
        <v>2.295</v>
      </c>
      <c r="E98" s="31" t="n">
        <v>0.36</v>
      </c>
      <c r="F98" s="31" t="n">
        <v>24.66</v>
      </c>
      <c r="G98" s="35" t="n">
        <v>108.9</v>
      </c>
      <c r="H98" s="32" t="s">
        <v>39</v>
      </c>
    </row>
    <row r="99" customFormat="false" ht="15.75" hidden="false" customHeight="false" outlineLevel="0" collapsed="false">
      <c r="A99" s="85"/>
      <c r="B99" s="53" t="s">
        <v>132</v>
      </c>
      <c r="C99" s="50" t="n">
        <v>200</v>
      </c>
      <c r="D99" s="50" t="n">
        <v>0.14</v>
      </c>
      <c r="E99" s="50" t="n">
        <v>0.01</v>
      </c>
      <c r="F99" s="50" t="n">
        <v>9.52</v>
      </c>
      <c r="G99" s="50" t="n">
        <v>38.74</v>
      </c>
      <c r="H99" s="32" t="s">
        <v>133</v>
      </c>
    </row>
    <row r="100" customFormat="false" ht="15.75" hidden="false" customHeight="true" outlineLevel="0" collapsed="false">
      <c r="A100" s="39" t="s">
        <v>42</v>
      </c>
      <c r="B100" s="39"/>
      <c r="C100" s="51" t="n">
        <f aca="false">C94+C95+C96+C97+C98+C99</f>
        <v>895</v>
      </c>
      <c r="D100" s="52" t="n">
        <f aca="false">SUM(D94:D99)</f>
        <v>38.005</v>
      </c>
      <c r="E100" s="52" t="n">
        <f aca="false">SUM(E94:E99)</f>
        <v>38.15</v>
      </c>
      <c r="F100" s="52" t="n">
        <f aca="false">SUM(F94:F99)</f>
        <v>93.28</v>
      </c>
      <c r="G100" s="52" t="n">
        <f aca="false">SUM(G94:G99)</f>
        <v>862.47</v>
      </c>
      <c r="H100" s="42"/>
    </row>
    <row r="101" customFormat="false" ht="57" hidden="false" customHeight="true" outlineLevel="0" collapsed="false">
      <c r="A101" s="28" t="s">
        <v>43</v>
      </c>
      <c r="B101" s="29" t="s">
        <v>134</v>
      </c>
      <c r="C101" s="49" t="s">
        <v>272</v>
      </c>
      <c r="D101" s="35" t="n">
        <v>13.73</v>
      </c>
      <c r="E101" s="35" t="n">
        <v>13.33</v>
      </c>
      <c r="F101" s="35" t="n">
        <v>43.44</v>
      </c>
      <c r="G101" s="35" t="n">
        <v>372.7</v>
      </c>
      <c r="H101" s="32" t="s">
        <v>136</v>
      </c>
    </row>
    <row r="102" customFormat="false" ht="18.75" hidden="false" customHeight="true" outlineLevel="0" collapsed="false">
      <c r="A102" s="28"/>
      <c r="B102" s="44" t="s">
        <v>38</v>
      </c>
      <c r="C102" s="49" t="n">
        <v>25</v>
      </c>
      <c r="D102" s="35" t="n">
        <v>1.275</v>
      </c>
      <c r="E102" s="35" t="n">
        <v>0.2</v>
      </c>
      <c r="F102" s="35" t="n">
        <v>13.7</v>
      </c>
      <c r="G102" s="35" t="n">
        <v>60.5</v>
      </c>
      <c r="H102" s="32" t="s">
        <v>37</v>
      </c>
    </row>
    <row r="103" customFormat="false" ht="18" hidden="false" customHeight="true" outlineLevel="0" collapsed="false">
      <c r="A103" s="28"/>
      <c r="B103" s="53" t="s">
        <v>74</v>
      </c>
      <c r="C103" s="76" t="n">
        <v>200</v>
      </c>
      <c r="D103" s="77" t="n">
        <v>0.09</v>
      </c>
      <c r="E103" s="77" t="n">
        <v>0.02</v>
      </c>
      <c r="F103" s="77" t="n">
        <v>7.56</v>
      </c>
      <c r="G103" s="77" t="n">
        <v>30.8</v>
      </c>
      <c r="H103" s="54" t="s">
        <v>75</v>
      </c>
    </row>
    <row r="104" customFormat="false" ht="15.75" hidden="false" customHeight="false" outlineLevel="0" collapsed="false">
      <c r="A104" s="58" t="s">
        <v>50</v>
      </c>
      <c r="B104" s="58"/>
      <c r="C104" s="80" t="n">
        <v>525</v>
      </c>
      <c r="D104" s="81" t="n">
        <f aca="false">SUM(D101:D103)</f>
        <v>15.095</v>
      </c>
      <c r="E104" s="81" t="n">
        <f aca="false">SUM(E101:E103)</f>
        <v>13.55</v>
      </c>
      <c r="F104" s="81" t="n">
        <f aca="false">SUM(F101:F103)</f>
        <v>64.7</v>
      </c>
      <c r="G104" s="81" t="n">
        <f aca="false">SUM(G101:G103)</f>
        <v>464</v>
      </c>
      <c r="H104" s="61"/>
    </row>
    <row r="105" customFormat="false" ht="16.5" hidden="false" customHeight="false" outlineLevel="0" collapsed="false">
      <c r="A105" s="62" t="s">
        <v>137</v>
      </c>
      <c r="B105" s="62"/>
      <c r="C105" s="63" t="n">
        <f aca="false">C93+C100+C104</f>
        <v>2000</v>
      </c>
      <c r="D105" s="91" t="n">
        <f aca="false">D93+D100+D104</f>
        <v>78.04</v>
      </c>
      <c r="E105" s="91" t="n">
        <f aca="false">E93+E100+E104</f>
        <v>68.13</v>
      </c>
      <c r="F105" s="91" t="n">
        <f aca="false">F93+F100+F104</f>
        <v>238.02</v>
      </c>
      <c r="G105" s="91" t="n">
        <f aca="false">G93+G100+G104</f>
        <v>1921.84</v>
      </c>
      <c r="H105" s="64"/>
    </row>
    <row r="106" customFormat="false" ht="15" hidden="false" customHeight="true" outlineLevel="0" collapsed="false">
      <c r="A106" s="27" t="s">
        <v>138</v>
      </c>
      <c r="B106" s="27"/>
      <c r="C106" s="27"/>
      <c r="D106" s="27"/>
      <c r="E106" s="27"/>
      <c r="F106" s="27"/>
      <c r="G106" s="27"/>
      <c r="H106" s="27"/>
    </row>
    <row r="107" customFormat="false" ht="30.75" hidden="false" customHeight="true" outlineLevel="0" collapsed="false">
      <c r="A107" s="28" t="s">
        <v>16</v>
      </c>
      <c r="B107" s="29" t="s">
        <v>139</v>
      </c>
      <c r="C107" s="30" t="s">
        <v>262</v>
      </c>
      <c r="D107" s="31" t="n">
        <v>8.56</v>
      </c>
      <c r="E107" s="31" t="n">
        <v>6.45</v>
      </c>
      <c r="F107" s="31" t="n">
        <v>40.03</v>
      </c>
      <c r="G107" s="31" t="n">
        <v>252.35</v>
      </c>
      <c r="H107" s="32" t="s">
        <v>140</v>
      </c>
    </row>
    <row r="108" customFormat="false" ht="27.75" hidden="false" customHeight="true" outlineLevel="0" collapsed="false">
      <c r="A108" s="28"/>
      <c r="B108" s="73" t="s">
        <v>141</v>
      </c>
      <c r="C108" s="33" t="s">
        <v>21</v>
      </c>
      <c r="D108" s="34" t="n">
        <v>9.96</v>
      </c>
      <c r="E108" s="34" t="n">
        <v>10.01</v>
      </c>
      <c r="F108" s="34" t="n">
        <v>20.56</v>
      </c>
      <c r="G108" s="35" t="n">
        <v>205.2</v>
      </c>
      <c r="H108" s="36" t="s">
        <v>142</v>
      </c>
    </row>
    <row r="109" customFormat="false" ht="32.25" hidden="false" customHeight="true" outlineLevel="0" collapsed="false">
      <c r="A109" s="28"/>
      <c r="B109" s="29" t="s">
        <v>23</v>
      </c>
      <c r="C109" s="33" t="s">
        <v>24</v>
      </c>
      <c r="D109" s="34" t="n">
        <v>0.17</v>
      </c>
      <c r="E109" s="34" t="n">
        <v>0.02</v>
      </c>
      <c r="F109" s="34" t="n">
        <v>16.76</v>
      </c>
      <c r="G109" s="35" t="n">
        <v>68.46</v>
      </c>
      <c r="H109" s="32" t="s">
        <v>25</v>
      </c>
    </row>
    <row r="110" customFormat="false" ht="16.5" hidden="false" customHeight="true" outlineLevel="0" collapsed="false">
      <c r="A110" s="28"/>
      <c r="B110" s="29" t="s">
        <v>84</v>
      </c>
      <c r="C110" s="33" t="s">
        <v>18</v>
      </c>
      <c r="D110" s="37" t="n">
        <v>2.8</v>
      </c>
      <c r="E110" s="37" t="n">
        <v>2.12</v>
      </c>
      <c r="F110" s="37" t="n">
        <v>10.94</v>
      </c>
      <c r="G110" s="35" t="n">
        <v>73.99</v>
      </c>
      <c r="H110" s="32" t="s">
        <v>85</v>
      </c>
    </row>
    <row r="111" customFormat="false" ht="15.75" hidden="false" customHeight="true" outlineLevel="0" collapsed="false">
      <c r="A111" s="39" t="s">
        <v>28</v>
      </c>
      <c r="B111" s="39"/>
      <c r="C111" s="40" t="n">
        <f aca="false">C107+C108+C109+C110</f>
        <v>550</v>
      </c>
      <c r="D111" s="41" t="n">
        <f aca="false">SUM(D107:D110)</f>
        <v>21.49</v>
      </c>
      <c r="E111" s="41" t="n">
        <f aca="false">SUM(E107:E110)</f>
        <v>18.6</v>
      </c>
      <c r="F111" s="41" t="n">
        <f aca="false">SUM(F107:F110)</f>
        <v>88.29</v>
      </c>
      <c r="G111" s="41" t="n">
        <f aca="false">SUM(G107:G110)</f>
        <v>600</v>
      </c>
      <c r="H111" s="42"/>
    </row>
    <row r="112" customFormat="false" ht="15.75" hidden="false" customHeight="false" outlineLevel="0" collapsed="false">
      <c r="A112" s="85" t="s">
        <v>29</v>
      </c>
      <c r="B112" s="44" t="s">
        <v>30</v>
      </c>
      <c r="C112" s="45" t="n">
        <v>100</v>
      </c>
      <c r="D112" s="46" t="n">
        <v>0.7</v>
      </c>
      <c r="E112" s="46" t="n">
        <v>0.1</v>
      </c>
      <c r="F112" s="46" t="n">
        <v>1.9</v>
      </c>
      <c r="G112" s="47" t="n">
        <v>11</v>
      </c>
      <c r="H112" s="32" t="s">
        <v>31</v>
      </c>
    </row>
    <row r="113" customFormat="false" ht="39.75" hidden="false" customHeight="false" outlineLevel="0" collapsed="false">
      <c r="A113" s="85"/>
      <c r="B113" s="73" t="s">
        <v>273</v>
      </c>
      <c r="C113" s="69" t="n">
        <v>250</v>
      </c>
      <c r="D113" s="74" t="n">
        <v>6.38</v>
      </c>
      <c r="E113" s="74" t="n">
        <v>7.71</v>
      </c>
      <c r="F113" s="74" t="n">
        <v>15.23</v>
      </c>
      <c r="G113" s="74" t="n">
        <v>155.85</v>
      </c>
      <c r="H113" s="72" t="s">
        <v>144</v>
      </c>
    </row>
    <row r="114" customFormat="false" ht="39.75" hidden="false" customHeight="false" outlineLevel="0" collapsed="false">
      <c r="A114" s="85"/>
      <c r="B114" s="73" t="s">
        <v>145</v>
      </c>
      <c r="C114" s="69" t="n">
        <v>100</v>
      </c>
      <c r="D114" s="34" t="n">
        <v>15.87</v>
      </c>
      <c r="E114" s="34" t="n">
        <v>15.07</v>
      </c>
      <c r="F114" s="34" t="n">
        <v>4.76</v>
      </c>
      <c r="G114" s="97" t="n">
        <v>218.14</v>
      </c>
      <c r="H114" s="72" t="s">
        <v>146</v>
      </c>
    </row>
    <row r="115" customFormat="false" ht="52.5" hidden="false" customHeight="false" outlineLevel="0" collapsed="false">
      <c r="A115" s="85"/>
      <c r="B115" s="73" t="s">
        <v>147</v>
      </c>
      <c r="C115" s="76" t="n">
        <v>200</v>
      </c>
      <c r="D115" s="77" t="n">
        <v>4.41</v>
      </c>
      <c r="E115" s="77" t="n">
        <v>5.24</v>
      </c>
      <c r="F115" s="77" t="n">
        <v>21.68</v>
      </c>
      <c r="G115" s="77" t="n">
        <v>151.49</v>
      </c>
      <c r="H115" s="72" t="s">
        <v>148</v>
      </c>
    </row>
    <row r="116" customFormat="false" ht="15.75" hidden="false" customHeight="false" outlineLevel="0" collapsed="false">
      <c r="A116" s="85"/>
      <c r="B116" s="44" t="s">
        <v>36</v>
      </c>
      <c r="C116" s="49" t="n">
        <v>55</v>
      </c>
      <c r="D116" s="35" t="n">
        <v>2.695</v>
      </c>
      <c r="E116" s="35" t="n">
        <v>0.44</v>
      </c>
      <c r="F116" s="35" t="n">
        <v>27.225</v>
      </c>
      <c r="G116" s="35" t="n">
        <v>119.35</v>
      </c>
      <c r="H116" s="32" t="s">
        <v>37</v>
      </c>
    </row>
    <row r="117" customFormat="false" ht="15.75" hidden="false" customHeight="false" outlineLevel="0" collapsed="false">
      <c r="A117" s="85"/>
      <c r="B117" s="44" t="s">
        <v>38</v>
      </c>
      <c r="C117" s="50" t="n">
        <v>55</v>
      </c>
      <c r="D117" s="31" t="n">
        <v>2.805</v>
      </c>
      <c r="E117" s="31" t="n">
        <v>0.44</v>
      </c>
      <c r="F117" s="31" t="n">
        <v>30.14</v>
      </c>
      <c r="G117" s="35" t="n">
        <v>133.1</v>
      </c>
      <c r="H117" s="32" t="s">
        <v>39</v>
      </c>
    </row>
    <row r="118" customFormat="false" ht="15.75" hidden="false" customHeight="false" outlineLevel="0" collapsed="false">
      <c r="A118" s="85"/>
      <c r="B118" s="44" t="s">
        <v>40</v>
      </c>
      <c r="C118" s="45" t="n">
        <v>200</v>
      </c>
      <c r="D118" s="31" t="n">
        <v>0.41</v>
      </c>
      <c r="E118" s="31" t="n">
        <v>0.02</v>
      </c>
      <c r="F118" s="31" t="n">
        <v>19.82</v>
      </c>
      <c r="G118" s="31" t="n">
        <v>81.09</v>
      </c>
      <c r="H118" s="32" t="s">
        <v>41</v>
      </c>
    </row>
    <row r="119" customFormat="false" ht="15.75" hidden="false" customHeight="true" outlineLevel="0" collapsed="false">
      <c r="A119" s="86" t="s">
        <v>42</v>
      </c>
      <c r="B119" s="86"/>
      <c r="C119" s="87" t="n">
        <f aca="false">C112+C113+C114+C115+C116+C117+C118</f>
        <v>960</v>
      </c>
      <c r="D119" s="52" t="n">
        <f aca="false">SUM(D112:D118)</f>
        <v>33.27</v>
      </c>
      <c r="E119" s="52" t="n">
        <f aca="false">SUM(E112:E118)</f>
        <v>29.02</v>
      </c>
      <c r="F119" s="52" t="n">
        <f aca="false">SUM(F112:F118)</f>
        <v>120.755</v>
      </c>
      <c r="G119" s="52" t="n">
        <f aca="false">SUM(G112:G118)</f>
        <v>870.02</v>
      </c>
      <c r="H119" s="42"/>
    </row>
    <row r="120" customFormat="false" ht="27" hidden="false" customHeight="true" outlineLevel="0" collapsed="false">
      <c r="A120" s="75" t="s">
        <v>43</v>
      </c>
      <c r="B120" s="29" t="s">
        <v>149</v>
      </c>
      <c r="C120" s="49" t="n">
        <v>180</v>
      </c>
      <c r="D120" s="35" t="n">
        <v>4.12</v>
      </c>
      <c r="E120" s="35" t="n">
        <v>4.96</v>
      </c>
      <c r="F120" s="35" t="n">
        <v>41.69</v>
      </c>
      <c r="G120" s="35" t="n">
        <v>227.88</v>
      </c>
      <c r="H120" s="32" t="s">
        <v>150</v>
      </c>
    </row>
    <row r="121" customFormat="false" ht="27" hidden="false" customHeight="false" outlineLevel="0" collapsed="false">
      <c r="A121" s="75"/>
      <c r="B121" s="73" t="s">
        <v>151</v>
      </c>
      <c r="C121" s="74" t="n">
        <v>100</v>
      </c>
      <c r="D121" s="57" t="n">
        <v>11.62</v>
      </c>
      <c r="E121" s="57" t="n">
        <v>3.41</v>
      </c>
      <c r="F121" s="57" t="n">
        <v>2.89</v>
      </c>
      <c r="G121" s="57" t="n">
        <v>88.7</v>
      </c>
      <c r="H121" s="98" t="s">
        <v>152</v>
      </c>
    </row>
    <row r="122" customFormat="false" ht="15.75" hidden="false" customHeight="false" outlineLevel="0" collapsed="false">
      <c r="A122" s="75"/>
      <c r="B122" s="53" t="s">
        <v>46</v>
      </c>
      <c r="C122" s="49" t="n">
        <v>200</v>
      </c>
      <c r="D122" s="35" t="n">
        <v>0.14</v>
      </c>
      <c r="E122" s="35" t="n">
        <v>0.03</v>
      </c>
      <c r="F122" s="35" t="n">
        <v>7.69</v>
      </c>
      <c r="G122" s="35" t="n">
        <v>31.56</v>
      </c>
      <c r="H122" s="54" t="s">
        <v>47</v>
      </c>
    </row>
    <row r="123" customFormat="false" ht="15.75" hidden="false" customHeight="false" outlineLevel="0" collapsed="false">
      <c r="A123" s="75"/>
      <c r="B123" s="53" t="s">
        <v>36</v>
      </c>
      <c r="C123" s="50" t="n">
        <v>20</v>
      </c>
      <c r="D123" s="31" t="n">
        <v>0.98</v>
      </c>
      <c r="E123" s="31" t="n">
        <v>0.16</v>
      </c>
      <c r="F123" s="31" t="n">
        <v>9.9</v>
      </c>
      <c r="G123" s="35" t="n">
        <v>43.4</v>
      </c>
      <c r="H123" s="32" t="s">
        <v>39</v>
      </c>
    </row>
    <row r="124" customFormat="false" ht="15.75" hidden="false" customHeight="false" outlineLevel="0" collapsed="false">
      <c r="A124" s="75"/>
      <c r="B124" s="55" t="s">
        <v>48</v>
      </c>
      <c r="C124" s="56" t="n">
        <v>100</v>
      </c>
      <c r="D124" s="57" t="n">
        <v>0.4</v>
      </c>
      <c r="E124" s="57" t="n">
        <v>0.4</v>
      </c>
      <c r="F124" s="57" t="n">
        <v>9.8</v>
      </c>
      <c r="G124" s="57" t="n">
        <v>47</v>
      </c>
      <c r="H124" s="32" t="s">
        <v>49</v>
      </c>
    </row>
    <row r="125" customFormat="false" ht="15.75" hidden="false" customHeight="false" outlineLevel="0" collapsed="false">
      <c r="A125" s="58" t="s">
        <v>50</v>
      </c>
      <c r="B125" s="58"/>
      <c r="C125" s="80" t="n">
        <f aca="false">C120+C121+C122+C123+C124</f>
        <v>600</v>
      </c>
      <c r="D125" s="81" t="n">
        <f aca="false">SUM(D120:D124)</f>
        <v>17.26</v>
      </c>
      <c r="E125" s="81" t="n">
        <f aca="false">SUM(E120:E124)</f>
        <v>8.96</v>
      </c>
      <c r="F125" s="81" t="n">
        <f aca="false">SUM(F120:F124)</f>
        <v>71.97</v>
      </c>
      <c r="G125" s="81" t="n">
        <f aca="false">SUM(G120:G124)</f>
        <v>438.54</v>
      </c>
      <c r="H125" s="61"/>
    </row>
    <row r="126" customFormat="false" ht="16.5" hidden="false" customHeight="false" outlineLevel="0" collapsed="false">
      <c r="A126" s="62" t="s">
        <v>153</v>
      </c>
      <c r="B126" s="62"/>
      <c r="C126" s="63" t="n">
        <f aca="false">C111+C119+C125</f>
        <v>2110</v>
      </c>
      <c r="D126" s="63" t="n">
        <f aca="false">D111+D119+D125</f>
        <v>72.02</v>
      </c>
      <c r="E126" s="63" t="n">
        <f aca="false">E111+E119+E125</f>
        <v>56.58</v>
      </c>
      <c r="F126" s="63" t="n">
        <f aca="false">F111+F119+F125</f>
        <v>281.015</v>
      </c>
      <c r="G126" s="63" t="n">
        <f aca="false">G111+G119+G125</f>
        <v>1908.56</v>
      </c>
      <c r="H126" s="64"/>
    </row>
    <row r="127" customFormat="false" ht="15" hidden="false" customHeight="true" outlineLevel="0" collapsed="false">
      <c r="A127" s="27" t="s">
        <v>154</v>
      </c>
      <c r="B127" s="27"/>
      <c r="C127" s="27"/>
      <c r="D127" s="27"/>
      <c r="E127" s="27"/>
      <c r="F127" s="27"/>
      <c r="G127" s="27"/>
      <c r="H127" s="27"/>
    </row>
    <row r="128" customFormat="false" ht="29.25" hidden="false" customHeight="true" outlineLevel="0" collapsed="false">
      <c r="A128" s="75" t="s">
        <v>16</v>
      </c>
      <c r="B128" s="29" t="s">
        <v>155</v>
      </c>
      <c r="C128" s="30" t="s">
        <v>262</v>
      </c>
      <c r="D128" s="31" t="n">
        <v>7.01</v>
      </c>
      <c r="E128" s="31" t="n">
        <v>7.62</v>
      </c>
      <c r="F128" s="31" t="n">
        <v>19.75</v>
      </c>
      <c r="G128" s="31" t="n">
        <v>175.65</v>
      </c>
      <c r="H128" s="32" t="s">
        <v>156</v>
      </c>
    </row>
    <row r="129" customFormat="false" ht="15.75" hidden="false" customHeight="false" outlineLevel="0" collapsed="false">
      <c r="A129" s="75"/>
      <c r="B129" s="44" t="s">
        <v>38</v>
      </c>
      <c r="C129" s="49" t="n">
        <v>80</v>
      </c>
      <c r="D129" s="35" t="n">
        <v>4.08</v>
      </c>
      <c r="E129" s="35" t="n">
        <v>0.64</v>
      </c>
      <c r="F129" s="35" t="n">
        <v>43.84</v>
      </c>
      <c r="G129" s="35" t="n">
        <v>193.6</v>
      </c>
      <c r="H129" s="32" t="s">
        <v>37</v>
      </c>
    </row>
    <row r="130" customFormat="false" ht="42" hidden="false" customHeight="true" outlineLevel="0" collapsed="false">
      <c r="A130" s="75"/>
      <c r="B130" s="29" t="s">
        <v>157</v>
      </c>
      <c r="C130" s="33" t="s">
        <v>21</v>
      </c>
      <c r="D130" s="34" t="n">
        <v>6.075</v>
      </c>
      <c r="E130" s="34" t="n">
        <v>0.75</v>
      </c>
      <c r="F130" s="34" t="n">
        <v>36.6</v>
      </c>
      <c r="G130" s="35" t="n">
        <v>181.5</v>
      </c>
      <c r="H130" s="32" t="s">
        <v>158</v>
      </c>
    </row>
    <row r="131" customFormat="false" ht="17.25" hidden="false" customHeight="true" outlineLevel="0" collapsed="false">
      <c r="A131" s="75"/>
      <c r="B131" s="53" t="s">
        <v>46</v>
      </c>
      <c r="C131" s="49" t="n">
        <v>200</v>
      </c>
      <c r="D131" s="35" t="n">
        <v>0.14</v>
      </c>
      <c r="E131" s="35" t="n">
        <v>0.03</v>
      </c>
      <c r="F131" s="35" t="n">
        <v>7.69</v>
      </c>
      <c r="G131" s="35" t="n">
        <v>31.56</v>
      </c>
      <c r="H131" s="54" t="s">
        <v>47</v>
      </c>
    </row>
    <row r="132" customFormat="false" ht="15.75" hidden="false" customHeight="true" outlineLevel="0" collapsed="false">
      <c r="A132" s="86" t="s">
        <v>28</v>
      </c>
      <c r="B132" s="86"/>
      <c r="C132" s="94" t="n">
        <f aca="false">C128+C129+C130+C131</f>
        <v>600</v>
      </c>
      <c r="D132" s="41" t="n">
        <f aca="false">SUM(D128:D131)</f>
        <v>17.305</v>
      </c>
      <c r="E132" s="41" t="n">
        <f aca="false">SUM(E128:E131)</f>
        <v>9.04</v>
      </c>
      <c r="F132" s="41" t="n">
        <f aca="false">SUM(F128:F131)</f>
        <v>107.88</v>
      </c>
      <c r="G132" s="41" t="n">
        <f aca="false">SUM(G128:G131)</f>
        <v>582.31</v>
      </c>
      <c r="H132" s="42"/>
    </row>
    <row r="133" customFormat="false" ht="42.75" hidden="false" customHeight="true" outlineLevel="0" collapsed="false">
      <c r="A133" s="85" t="s">
        <v>29</v>
      </c>
      <c r="B133" s="29" t="s">
        <v>159</v>
      </c>
      <c r="C133" s="45" t="n">
        <v>100</v>
      </c>
      <c r="D133" s="46" t="n">
        <v>2.57</v>
      </c>
      <c r="E133" s="46" t="n">
        <v>3.69</v>
      </c>
      <c r="F133" s="46" t="n">
        <v>5.94</v>
      </c>
      <c r="G133" s="47" t="n">
        <v>67.23</v>
      </c>
      <c r="H133" s="32" t="s">
        <v>160</v>
      </c>
    </row>
    <row r="134" customFormat="false" ht="43.5" hidden="false" customHeight="true" outlineLevel="0" collapsed="false">
      <c r="A134" s="85"/>
      <c r="B134" s="29" t="s">
        <v>274</v>
      </c>
      <c r="C134" s="45" t="n">
        <v>250</v>
      </c>
      <c r="D134" s="50" t="n">
        <v>5.76</v>
      </c>
      <c r="E134" s="50" t="n">
        <v>3.55</v>
      </c>
      <c r="F134" s="50" t="n">
        <v>15.22</v>
      </c>
      <c r="G134" s="50" t="n">
        <v>115.88</v>
      </c>
      <c r="H134" s="32" t="s">
        <v>162</v>
      </c>
    </row>
    <row r="135" customFormat="false" ht="39.75" hidden="false" customHeight="false" outlineLevel="0" collapsed="false">
      <c r="A135" s="85"/>
      <c r="B135" s="73" t="s">
        <v>163</v>
      </c>
      <c r="C135" s="76" t="n">
        <v>220</v>
      </c>
      <c r="D135" s="77" t="n">
        <v>14.51</v>
      </c>
      <c r="E135" s="77" t="n">
        <v>28.38</v>
      </c>
      <c r="F135" s="77" t="n">
        <v>24.19</v>
      </c>
      <c r="G135" s="77" t="n">
        <v>410.21</v>
      </c>
      <c r="H135" s="72" t="s">
        <v>164</v>
      </c>
    </row>
    <row r="136" customFormat="false" ht="15.75" hidden="false" customHeight="false" outlineLevel="0" collapsed="false">
      <c r="A136" s="85"/>
      <c r="B136" s="44" t="s">
        <v>36</v>
      </c>
      <c r="C136" s="49" t="n">
        <v>50</v>
      </c>
      <c r="D136" s="35" t="n">
        <v>2.45</v>
      </c>
      <c r="E136" s="35" t="n">
        <v>0.4</v>
      </c>
      <c r="F136" s="35" t="n">
        <v>24.75</v>
      </c>
      <c r="G136" s="35" t="n">
        <v>108.5</v>
      </c>
      <c r="H136" s="32" t="s">
        <v>37</v>
      </c>
    </row>
    <row r="137" customFormat="false" ht="15.75" hidden="false" customHeight="false" outlineLevel="0" collapsed="false">
      <c r="A137" s="85"/>
      <c r="B137" s="44" t="s">
        <v>38</v>
      </c>
      <c r="C137" s="50" t="n">
        <v>50</v>
      </c>
      <c r="D137" s="31" t="n">
        <v>2.55</v>
      </c>
      <c r="E137" s="31" t="n">
        <v>0.4</v>
      </c>
      <c r="F137" s="31" t="n">
        <v>27.4</v>
      </c>
      <c r="G137" s="35" t="n">
        <v>121</v>
      </c>
      <c r="H137" s="32" t="s">
        <v>39</v>
      </c>
    </row>
    <row r="138" customFormat="false" ht="15.75" hidden="false" customHeight="false" outlineLevel="0" collapsed="false">
      <c r="A138" s="85"/>
      <c r="B138" s="73" t="s">
        <v>70</v>
      </c>
      <c r="C138" s="56" t="n">
        <v>200</v>
      </c>
      <c r="D138" s="74" t="n">
        <v>1</v>
      </c>
      <c r="E138" s="74" t="n">
        <v>0.2</v>
      </c>
      <c r="F138" s="74" t="n">
        <v>20.2</v>
      </c>
      <c r="G138" s="74" t="n">
        <v>92</v>
      </c>
      <c r="H138" s="72" t="s">
        <v>71</v>
      </c>
    </row>
    <row r="139" customFormat="false" ht="15.75" hidden="false" customHeight="true" outlineLevel="0" collapsed="false">
      <c r="A139" s="39" t="s">
        <v>42</v>
      </c>
      <c r="B139" s="39"/>
      <c r="C139" s="51" t="n">
        <f aca="false">C133+C134+C135+C136+C137+C138</f>
        <v>870</v>
      </c>
      <c r="D139" s="52" t="n">
        <f aca="false">SUM(D133:D138)</f>
        <v>28.84</v>
      </c>
      <c r="E139" s="52" t="n">
        <f aca="false">SUM(E133:E138)</f>
        <v>36.62</v>
      </c>
      <c r="F139" s="52" t="n">
        <f aca="false">SUM(F133:F138)</f>
        <v>117.7</v>
      </c>
      <c r="G139" s="52" t="n">
        <f aca="false">SUM(G133:G138)</f>
        <v>914.82</v>
      </c>
      <c r="H139" s="42"/>
    </row>
    <row r="140" customFormat="false" ht="48" hidden="false" customHeight="true" outlineLevel="0" collapsed="false">
      <c r="A140" s="75" t="s">
        <v>43</v>
      </c>
      <c r="B140" s="73" t="s">
        <v>275</v>
      </c>
      <c r="C140" s="76" t="n">
        <v>140</v>
      </c>
      <c r="D140" s="77" t="n">
        <v>10.46</v>
      </c>
      <c r="E140" s="77" t="n">
        <v>10.67</v>
      </c>
      <c r="F140" s="77" t="n">
        <v>61.52</v>
      </c>
      <c r="G140" s="77" t="n">
        <v>384.15</v>
      </c>
      <c r="H140" s="72" t="s">
        <v>166</v>
      </c>
    </row>
    <row r="141" customFormat="false" ht="15.75" hidden="false" customHeight="false" outlineLevel="0" collapsed="false">
      <c r="A141" s="75"/>
      <c r="B141" s="53" t="s">
        <v>74</v>
      </c>
      <c r="C141" s="76" t="n">
        <v>200</v>
      </c>
      <c r="D141" s="77" t="n">
        <v>0.09</v>
      </c>
      <c r="E141" s="77" t="n">
        <v>0.02</v>
      </c>
      <c r="F141" s="77" t="n">
        <v>7.56</v>
      </c>
      <c r="G141" s="77" t="n">
        <v>30.8</v>
      </c>
      <c r="H141" s="54" t="s">
        <v>75</v>
      </c>
      <c r="I141" s="19"/>
    </row>
    <row r="142" customFormat="false" ht="15.75" hidden="false" customHeight="false" outlineLevel="0" collapsed="false">
      <c r="A142" s="75"/>
      <c r="B142" s="55" t="s">
        <v>48</v>
      </c>
      <c r="C142" s="56" t="n">
        <v>100</v>
      </c>
      <c r="D142" s="57" t="n">
        <v>0.4</v>
      </c>
      <c r="E142" s="57" t="n">
        <v>0.4</v>
      </c>
      <c r="F142" s="57" t="n">
        <v>9.8</v>
      </c>
      <c r="G142" s="57" t="n">
        <v>47</v>
      </c>
      <c r="H142" s="32" t="s">
        <v>49</v>
      </c>
    </row>
    <row r="143" customFormat="false" ht="15.75" hidden="false" customHeight="false" outlineLevel="0" collapsed="false">
      <c r="A143" s="79" t="s">
        <v>50</v>
      </c>
      <c r="B143" s="79"/>
      <c r="C143" s="80" t="n">
        <f aca="false">C140+C141+C142</f>
        <v>440</v>
      </c>
      <c r="D143" s="81" t="n">
        <f aca="false">SUM(D140:D142)</f>
        <v>10.95</v>
      </c>
      <c r="E143" s="81" t="n">
        <f aca="false">SUM(E140:E142)</f>
        <v>11.09</v>
      </c>
      <c r="F143" s="81" t="n">
        <f aca="false">SUM(F140:F142)</f>
        <v>78.88</v>
      </c>
      <c r="G143" s="81" t="n">
        <f aca="false">SUM(G140:G142)</f>
        <v>461.95</v>
      </c>
      <c r="H143" s="61"/>
    </row>
    <row r="144" customFormat="false" ht="16.5" hidden="false" customHeight="false" outlineLevel="0" collapsed="false">
      <c r="A144" s="62" t="s">
        <v>167</v>
      </c>
      <c r="B144" s="62"/>
      <c r="C144" s="63" t="n">
        <f aca="false">C132+C139+C143</f>
        <v>1910</v>
      </c>
      <c r="D144" s="91" t="n">
        <f aca="false">D132+D139+D143</f>
        <v>57.095</v>
      </c>
      <c r="E144" s="91" t="n">
        <f aca="false">E132+E139+E143</f>
        <v>56.75</v>
      </c>
      <c r="F144" s="91" t="n">
        <f aca="false">F132+F139+F143</f>
        <v>304.46</v>
      </c>
      <c r="G144" s="91" t="n">
        <f aca="false">G132+G139+G143</f>
        <v>1959.08</v>
      </c>
      <c r="H144" s="64"/>
    </row>
    <row r="145" customFormat="false" ht="15" hidden="false" customHeight="true" outlineLevel="0" collapsed="false">
      <c r="A145" s="27" t="s">
        <v>168</v>
      </c>
      <c r="B145" s="27"/>
      <c r="C145" s="27"/>
      <c r="D145" s="27"/>
      <c r="E145" s="27"/>
      <c r="F145" s="27"/>
      <c r="G145" s="27"/>
      <c r="H145" s="27"/>
    </row>
    <row r="146" customFormat="false" ht="30.75" hidden="false" customHeight="true" outlineLevel="0" collapsed="false">
      <c r="A146" s="28" t="s">
        <v>16</v>
      </c>
      <c r="B146" s="29" t="s">
        <v>169</v>
      </c>
      <c r="C146" s="30" t="s">
        <v>262</v>
      </c>
      <c r="D146" s="31" t="n">
        <v>5.87</v>
      </c>
      <c r="E146" s="31" t="n">
        <v>6.32</v>
      </c>
      <c r="F146" s="31" t="n">
        <v>35.37</v>
      </c>
      <c r="G146" s="31" t="n">
        <v>221.88</v>
      </c>
      <c r="H146" s="32" t="s">
        <v>170</v>
      </c>
    </row>
    <row r="147" customFormat="false" ht="27" hidden="false" customHeight="false" outlineLevel="0" collapsed="false">
      <c r="A147" s="28"/>
      <c r="B147" s="29" t="s">
        <v>171</v>
      </c>
      <c r="C147" s="33" t="s">
        <v>82</v>
      </c>
      <c r="D147" s="34" t="n">
        <v>8.1</v>
      </c>
      <c r="E147" s="34" t="n">
        <v>17.04</v>
      </c>
      <c r="F147" s="34" t="n">
        <v>31.035</v>
      </c>
      <c r="G147" s="35" t="n">
        <v>297.75</v>
      </c>
      <c r="H147" s="36" t="s">
        <v>83</v>
      </c>
    </row>
    <row r="148" customFormat="false" ht="27" hidden="false" customHeight="false" outlineLevel="0" collapsed="false">
      <c r="A148" s="28"/>
      <c r="B148" s="29" t="s">
        <v>58</v>
      </c>
      <c r="C148" s="33" t="s">
        <v>18</v>
      </c>
      <c r="D148" s="37" t="n">
        <v>2.6</v>
      </c>
      <c r="E148" s="37" t="n">
        <v>2.17</v>
      </c>
      <c r="F148" s="37" t="n">
        <v>11.55</v>
      </c>
      <c r="G148" s="35" t="n">
        <v>76.07</v>
      </c>
      <c r="H148" s="38" t="s">
        <v>59</v>
      </c>
    </row>
    <row r="149" customFormat="false" ht="15.75" hidden="false" customHeight="true" outlineLevel="0" collapsed="false">
      <c r="A149" s="39" t="s">
        <v>28</v>
      </c>
      <c r="B149" s="39"/>
      <c r="C149" s="40" t="n">
        <f aca="false">C146+C147+C148</f>
        <v>550</v>
      </c>
      <c r="D149" s="41" t="n">
        <f aca="false">SUM(D146:D148)</f>
        <v>16.57</v>
      </c>
      <c r="E149" s="41" t="n">
        <f aca="false">SUM(E146:E148)</f>
        <v>25.53</v>
      </c>
      <c r="F149" s="41" t="n">
        <f aca="false">SUM(F146:F148)</f>
        <v>77.955</v>
      </c>
      <c r="G149" s="41" t="n">
        <f aca="false">SUM(G146:G148)</f>
        <v>595.7</v>
      </c>
      <c r="H149" s="42"/>
    </row>
    <row r="150" customFormat="false" ht="15.75" hidden="false" customHeight="false" outlineLevel="0" collapsed="false">
      <c r="A150" s="67" t="s">
        <v>29</v>
      </c>
      <c r="B150" s="53" t="s">
        <v>86</v>
      </c>
      <c r="C150" s="45" t="n">
        <v>100</v>
      </c>
      <c r="D150" s="46" t="n">
        <v>1.1</v>
      </c>
      <c r="E150" s="46" t="n">
        <v>0.2</v>
      </c>
      <c r="F150" s="46" t="n">
        <v>3.8</v>
      </c>
      <c r="G150" s="47" t="n">
        <v>24</v>
      </c>
      <c r="H150" s="32" t="s">
        <v>31</v>
      </c>
    </row>
    <row r="151" customFormat="false" ht="39.75" hidden="false" customHeight="false" outlineLevel="0" collapsed="false">
      <c r="A151" s="67"/>
      <c r="B151" s="29" t="s">
        <v>276</v>
      </c>
      <c r="C151" s="45" t="n">
        <v>250</v>
      </c>
      <c r="D151" s="50" t="n">
        <v>4.45</v>
      </c>
      <c r="E151" s="50" t="n">
        <v>10.48</v>
      </c>
      <c r="F151" s="50" t="n">
        <v>14.87</v>
      </c>
      <c r="G151" s="50" t="n">
        <v>171.53</v>
      </c>
      <c r="H151" s="32" t="s">
        <v>173</v>
      </c>
    </row>
    <row r="152" customFormat="false" ht="39.75" hidden="false" customHeight="false" outlineLevel="0" collapsed="false">
      <c r="A152" s="67"/>
      <c r="B152" s="73" t="s">
        <v>174</v>
      </c>
      <c r="C152" s="69" t="n">
        <v>100</v>
      </c>
      <c r="D152" s="34" t="n">
        <v>11.46</v>
      </c>
      <c r="E152" s="34" t="n">
        <v>11.33</v>
      </c>
      <c r="F152" s="34" t="n">
        <v>6.61</v>
      </c>
      <c r="G152" s="97" t="n">
        <v>174.22</v>
      </c>
      <c r="H152" s="72" t="s">
        <v>175</v>
      </c>
    </row>
    <row r="153" customFormat="false" ht="27" hidden="false" customHeight="false" outlineLevel="0" collapsed="false">
      <c r="A153" s="67"/>
      <c r="B153" s="29" t="s">
        <v>66</v>
      </c>
      <c r="C153" s="49" t="n">
        <v>180</v>
      </c>
      <c r="D153" s="35" t="n">
        <v>3.51</v>
      </c>
      <c r="E153" s="35" t="n">
        <v>6.28</v>
      </c>
      <c r="F153" s="35" t="n">
        <v>22.88</v>
      </c>
      <c r="G153" s="35" t="n">
        <v>162.03</v>
      </c>
      <c r="H153" s="32" t="s">
        <v>67</v>
      </c>
    </row>
    <row r="154" customFormat="false" ht="15.75" hidden="false" customHeight="false" outlineLevel="0" collapsed="false">
      <c r="A154" s="67"/>
      <c r="B154" s="44" t="s">
        <v>36</v>
      </c>
      <c r="C154" s="49" t="n">
        <v>55</v>
      </c>
      <c r="D154" s="35" t="n">
        <v>2.695</v>
      </c>
      <c r="E154" s="35" t="n">
        <v>0.44</v>
      </c>
      <c r="F154" s="35" t="n">
        <v>27.225</v>
      </c>
      <c r="G154" s="35" t="n">
        <v>119.35</v>
      </c>
      <c r="H154" s="32" t="s">
        <v>37</v>
      </c>
    </row>
    <row r="155" customFormat="false" ht="15.75" hidden="false" customHeight="false" outlineLevel="0" collapsed="false">
      <c r="A155" s="67"/>
      <c r="B155" s="44" t="s">
        <v>38</v>
      </c>
      <c r="C155" s="50" t="n">
        <v>55</v>
      </c>
      <c r="D155" s="31" t="n">
        <v>2.805</v>
      </c>
      <c r="E155" s="31" t="n">
        <v>0.44</v>
      </c>
      <c r="F155" s="31" t="n">
        <v>30.14</v>
      </c>
      <c r="G155" s="35" t="n">
        <v>133.1</v>
      </c>
      <c r="H155" s="32" t="s">
        <v>39</v>
      </c>
    </row>
    <row r="156" customFormat="false" ht="30" hidden="false" customHeight="true" outlineLevel="0" collapsed="false">
      <c r="A156" s="67"/>
      <c r="B156" s="73" t="s">
        <v>176</v>
      </c>
      <c r="C156" s="74" t="n">
        <v>200</v>
      </c>
      <c r="D156" s="74" t="n">
        <v>0.44</v>
      </c>
      <c r="E156" s="74" t="n">
        <v>0.09</v>
      </c>
      <c r="F156" s="74" t="n">
        <v>19.94</v>
      </c>
      <c r="G156" s="74" t="n">
        <v>82.33</v>
      </c>
      <c r="H156" s="72" t="s">
        <v>177</v>
      </c>
    </row>
    <row r="157" customFormat="false" ht="15.75" hidden="false" customHeight="true" outlineLevel="0" collapsed="false">
      <c r="A157" s="39" t="s">
        <v>42</v>
      </c>
      <c r="B157" s="39"/>
      <c r="C157" s="51" t="n">
        <f aca="false">C150+C151+C152+C153+C154+C155+C156</f>
        <v>940</v>
      </c>
      <c r="D157" s="52" t="n">
        <f aca="false">SUM(D150:D156)</f>
        <v>26.46</v>
      </c>
      <c r="E157" s="52" t="n">
        <f aca="false">SUM(E150:E156)</f>
        <v>29.26</v>
      </c>
      <c r="F157" s="52" t="n">
        <f aca="false">SUM(F150:F156)</f>
        <v>125.465</v>
      </c>
      <c r="G157" s="52" t="n">
        <f aca="false">SUM(G150:G156)</f>
        <v>866.56</v>
      </c>
      <c r="H157" s="42"/>
    </row>
    <row r="158" customFormat="false" ht="28.5" hidden="false" customHeight="true" outlineLevel="0" collapsed="false">
      <c r="A158" s="28" t="s">
        <v>43</v>
      </c>
      <c r="B158" s="73" t="s">
        <v>178</v>
      </c>
      <c r="C158" s="99" t="n">
        <v>100</v>
      </c>
      <c r="D158" s="77" t="n">
        <v>1.9</v>
      </c>
      <c r="E158" s="77" t="n">
        <v>8.9</v>
      </c>
      <c r="F158" s="77" t="n">
        <v>7.7</v>
      </c>
      <c r="G158" s="77" t="n">
        <v>119</v>
      </c>
      <c r="H158" s="72" t="s">
        <v>179</v>
      </c>
    </row>
    <row r="159" customFormat="false" ht="52.5" hidden="false" customHeight="false" outlineLevel="0" collapsed="false">
      <c r="A159" s="28"/>
      <c r="B159" s="73" t="s">
        <v>180</v>
      </c>
      <c r="C159" s="99" t="n">
        <v>200</v>
      </c>
      <c r="D159" s="77" t="n">
        <v>8.02</v>
      </c>
      <c r="E159" s="77" t="n">
        <v>10.69</v>
      </c>
      <c r="F159" s="77" t="n">
        <v>37.7</v>
      </c>
      <c r="G159" s="77" t="n">
        <v>279.04</v>
      </c>
      <c r="H159" s="72" t="s">
        <v>181</v>
      </c>
    </row>
    <row r="160" s="100" customFormat="true" ht="15.75" hidden="false" customHeight="false" outlineLevel="0" collapsed="false">
      <c r="A160" s="28"/>
      <c r="B160" s="53" t="s">
        <v>74</v>
      </c>
      <c r="C160" s="76" t="n">
        <v>200</v>
      </c>
      <c r="D160" s="77" t="n">
        <v>0.09</v>
      </c>
      <c r="E160" s="77" t="n">
        <v>0.02</v>
      </c>
      <c r="F160" s="77" t="n">
        <v>7.56</v>
      </c>
      <c r="G160" s="77" t="n">
        <v>30.8</v>
      </c>
      <c r="H160" s="54" t="s">
        <v>75</v>
      </c>
    </row>
    <row r="161" customFormat="false" ht="15.75" hidden="false" customHeight="false" outlineLevel="0" collapsed="false">
      <c r="A161" s="28"/>
      <c r="B161" s="44" t="s">
        <v>38</v>
      </c>
      <c r="C161" s="49" t="n">
        <v>15</v>
      </c>
      <c r="D161" s="35" t="n">
        <v>0.765</v>
      </c>
      <c r="E161" s="35" t="n">
        <v>0.12</v>
      </c>
      <c r="F161" s="35" t="n">
        <v>8.22</v>
      </c>
      <c r="G161" s="35" t="n">
        <v>36.3</v>
      </c>
      <c r="H161" s="32" t="s">
        <v>37</v>
      </c>
    </row>
    <row r="162" customFormat="false" ht="15.75" hidden="false" customHeight="false" outlineLevel="0" collapsed="false">
      <c r="A162" s="58" t="s">
        <v>50</v>
      </c>
      <c r="B162" s="58"/>
      <c r="C162" s="80" t="n">
        <f aca="false">C158+C159+C160+C161</f>
        <v>515</v>
      </c>
      <c r="D162" s="81" t="n">
        <f aca="false">SUM(D158:D161)</f>
        <v>10.775</v>
      </c>
      <c r="E162" s="81" t="n">
        <f aca="false">SUM(E158:E161)</f>
        <v>19.73</v>
      </c>
      <c r="F162" s="81" t="n">
        <f aca="false">SUM(F158:F161)</f>
        <v>61.18</v>
      </c>
      <c r="G162" s="81" t="n">
        <f aca="false">SUM(G158:G161)</f>
        <v>465.14</v>
      </c>
      <c r="H162" s="61"/>
    </row>
    <row r="163" customFormat="false" ht="16.5" hidden="false" customHeight="false" outlineLevel="0" collapsed="false">
      <c r="A163" s="62" t="s">
        <v>182</v>
      </c>
      <c r="B163" s="62"/>
      <c r="C163" s="63" t="n">
        <f aca="false">C149+C157+C162</f>
        <v>2005</v>
      </c>
      <c r="D163" s="63" t="n">
        <f aca="false">D149+D157+D162</f>
        <v>53.805</v>
      </c>
      <c r="E163" s="63" t="n">
        <f aca="false">E149+E157+E162</f>
        <v>74.52</v>
      </c>
      <c r="F163" s="63" t="n">
        <f aca="false">F149+F157+F162</f>
        <v>264.6</v>
      </c>
      <c r="G163" s="63" t="n">
        <f aca="false">G149+G157+G162</f>
        <v>1927.4</v>
      </c>
      <c r="H163" s="64"/>
    </row>
    <row r="164" customFormat="false" ht="15" hidden="false" customHeight="true" outlineLevel="0" collapsed="false">
      <c r="A164" s="27" t="s">
        <v>183</v>
      </c>
      <c r="B164" s="27"/>
      <c r="C164" s="27"/>
      <c r="D164" s="27"/>
      <c r="E164" s="27"/>
      <c r="F164" s="27"/>
      <c r="G164" s="27"/>
      <c r="H164" s="27"/>
    </row>
    <row r="165" customFormat="false" ht="15.75" hidden="false" customHeight="true" outlineLevel="0" collapsed="false">
      <c r="A165" s="28" t="s">
        <v>16</v>
      </c>
      <c r="B165" s="53" t="s">
        <v>99</v>
      </c>
      <c r="C165" s="30" t="s">
        <v>100</v>
      </c>
      <c r="D165" s="31" t="n">
        <v>4.77</v>
      </c>
      <c r="E165" s="31" t="n">
        <v>4.05</v>
      </c>
      <c r="F165" s="31" t="n">
        <v>0.25</v>
      </c>
      <c r="G165" s="31" t="n">
        <v>56.55</v>
      </c>
      <c r="H165" s="32" t="s">
        <v>101</v>
      </c>
    </row>
    <row r="166" customFormat="false" ht="39.75" hidden="false" customHeight="false" outlineLevel="0" collapsed="false">
      <c r="A166" s="28"/>
      <c r="B166" s="29" t="s">
        <v>184</v>
      </c>
      <c r="C166" s="33" t="s">
        <v>262</v>
      </c>
      <c r="D166" s="34" t="n">
        <v>8.2</v>
      </c>
      <c r="E166" s="34" t="n">
        <v>8.43</v>
      </c>
      <c r="F166" s="34" t="n">
        <v>31.91</v>
      </c>
      <c r="G166" s="35" t="n">
        <v>236.32</v>
      </c>
      <c r="H166" s="36" t="s">
        <v>185</v>
      </c>
    </row>
    <row r="167" customFormat="false" ht="27" hidden="false" customHeight="false" outlineLevel="0" collapsed="false">
      <c r="A167" s="28"/>
      <c r="B167" s="29" t="s">
        <v>20</v>
      </c>
      <c r="C167" s="33" t="s">
        <v>21</v>
      </c>
      <c r="D167" s="34" t="n">
        <v>3.495</v>
      </c>
      <c r="E167" s="34" t="n">
        <v>12.18</v>
      </c>
      <c r="F167" s="34" t="n">
        <v>23.325</v>
      </c>
      <c r="G167" s="35" t="n">
        <v>207.15</v>
      </c>
      <c r="H167" s="36" t="s">
        <v>22</v>
      </c>
    </row>
    <row r="168" customFormat="false" ht="15.75" hidden="false" customHeight="false" outlineLevel="0" collapsed="false">
      <c r="A168" s="28"/>
      <c r="B168" s="29" t="s">
        <v>84</v>
      </c>
      <c r="C168" s="33" t="s">
        <v>18</v>
      </c>
      <c r="D168" s="37" t="n">
        <v>2.8</v>
      </c>
      <c r="E168" s="37" t="n">
        <v>2.12</v>
      </c>
      <c r="F168" s="37" t="n">
        <v>10.94</v>
      </c>
      <c r="G168" s="35" t="n">
        <v>73.99</v>
      </c>
      <c r="H168" s="32" t="s">
        <v>85</v>
      </c>
    </row>
    <row r="169" customFormat="false" ht="15.75" hidden="false" customHeight="true" outlineLevel="0" collapsed="false">
      <c r="A169" s="39" t="s">
        <v>28</v>
      </c>
      <c r="B169" s="39"/>
      <c r="C169" s="40" t="n">
        <f aca="false">C165+C166+C167+C168</f>
        <v>560</v>
      </c>
      <c r="D169" s="41" t="n">
        <f aca="false">SUM(D165:D168)</f>
        <v>19.265</v>
      </c>
      <c r="E169" s="41" t="n">
        <f aca="false">SUM(E165:E168)</f>
        <v>26.78</v>
      </c>
      <c r="F169" s="41" t="n">
        <f aca="false">SUM(F165:F168)</f>
        <v>66.425</v>
      </c>
      <c r="G169" s="41" t="n">
        <f aca="false">SUM(G165:G168)</f>
        <v>574.01</v>
      </c>
      <c r="H169" s="42"/>
    </row>
    <row r="170" customFormat="false" ht="39.75" hidden="false" customHeight="false" outlineLevel="0" collapsed="false">
      <c r="A170" s="67" t="s">
        <v>29</v>
      </c>
      <c r="B170" s="73" t="s">
        <v>186</v>
      </c>
      <c r="C170" s="69" t="n">
        <v>100</v>
      </c>
      <c r="D170" s="70" t="n">
        <v>2.1</v>
      </c>
      <c r="E170" s="70" t="n">
        <v>5.42</v>
      </c>
      <c r="F170" s="70" t="n">
        <v>4.76</v>
      </c>
      <c r="G170" s="71" t="n">
        <v>76.23</v>
      </c>
      <c r="H170" s="72" t="s">
        <v>187</v>
      </c>
    </row>
    <row r="171" customFormat="false" ht="42.75" hidden="false" customHeight="true" outlineLevel="0" collapsed="false">
      <c r="A171" s="67"/>
      <c r="B171" s="29" t="s">
        <v>277</v>
      </c>
      <c r="C171" s="45" t="n">
        <v>250</v>
      </c>
      <c r="D171" s="50" t="n">
        <v>7.71</v>
      </c>
      <c r="E171" s="50" t="n">
        <v>7.04</v>
      </c>
      <c r="F171" s="50" t="n">
        <v>17.24</v>
      </c>
      <c r="G171" s="50" t="n">
        <v>163.1</v>
      </c>
      <c r="H171" s="32" t="s">
        <v>189</v>
      </c>
    </row>
    <row r="172" customFormat="false" ht="41.25" hidden="false" customHeight="true" outlineLevel="0" collapsed="false">
      <c r="A172" s="67"/>
      <c r="B172" s="29" t="s">
        <v>190</v>
      </c>
      <c r="C172" s="45" t="n">
        <v>100</v>
      </c>
      <c r="D172" s="37" t="n">
        <v>17.03</v>
      </c>
      <c r="E172" s="37" t="n">
        <v>7.31</v>
      </c>
      <c r="F172" s="37" t="n">
        <v>15.61</v>
      </c>
      <c r="G172" s="48" t="n">
        <v>196.37</v>
      </c>
      <c r="H172" s="32" t="s">
        <v>191</v>
      </c>
    </row>
    <row r="173" customFormat="false" ht="41.25" hidden="false" customHeight="true" outlineLevel="0" collapsed="false">
      <c r="A173" s="67"/>
      <c r="B173" s="29" t="s">
        <v>68</v>
      </c>
      <c r="C173" s="49" t="n">
        <v>30</v>
      </c>
      <c r="D173" s="35" t="n">
        <v>0.46722324</v>
      </c>
      <c r="E173" s="35" t="n">
        <v>0.59290704</v>
      </c>
      <c r="F173" s="35" t="n">
        <v>2.93001618</v>
      </c>
      <c r="G173" s="35" t="n">
        <v>18.93</v>
      </c>
      <c r="H173" s="32" t="s">
        <v>69</v>
      </c>
    </row>
    <row r="174" customFormat="false" ht="28.5" hidden="false" customHeight="true" outlineLevel="0" collapsed="false">
      <c r="A174" s="67"/>
      <c r="B174" s="29" t="s">
        <v>192</v>
      </c>
      <c r="C174" s="49" t="n">
        <v>180</v>
      </c>
      <c r="D174" s="35" t="n">
        <v>9.81</v>
      </c>
      <c r="E174" s="35" t="n">
        <v>6.81</v>
      </c>
      <c r="F174" s="35" t="n">
        <v>42.89</v>
      </c>
      <c r="G174" s="35" t="n">
        <v>272.08</v>
      </c>
      <c r="H174" s="32" t="s">
        <v>193</v>
      </c>
    </row>
    <row r="175" customFormat="false" ht="15.75" hidden="false" customHeight="false" outlineLevel="0" collapsed="false">
      <c r="A175" s="67"/>
      <c r="B175" s="44" t="s">
        <v>36</v>
      </c>
      <c r="C175" s="49" t="n">
        <v>35</v>
      </c>
      <c r="D175" s="35" t="n">
        <v>1.715</v>
      </c>
      <c r="E175" s="35" t="n">
        <v>0.28</v>
      </c>
      <c r="F175" s="35" t="n">
        <v>17.325</v>
      </c>
      <c r="G175" s="35" t="n">
        <v>75.95</v>
      </c>
      <c r="H175" s="32" t="s">
        <v>37</v>
      </c>
    </row>
    <row r="176" customFormat="false" ht="15.75" hidden="false" customHeight="false" outlineLevel="0" collapsed="false">
      <c r="A176" s="67"/>
      <c r="B176" s="44" t="s">
        <v>38</v>
      </c>
      <c r="C176" s="50" t="n">
        <v>25</v>
      </c>
      <c r="D176" s="31" t="n">
        <v>1.275</v>
      </c>
      <c r="E176" s="31" t="n">
        <v>0.2</v>
      </c>
      <c r="F176" s="31" t="n">
        <v>13.7</v>
      </c>
      <c r="G176" s="35" t="n">
        <v>60.5</v>
      </c>
      <c r="H176" s="32" t="s">
        <v>39</v>
      </c>
    </row>
    <row r="177" customFormat="false" ht="15.75" hidden="false" customHeight="false" outlineLevel="0" collapsed="false">
      <c r="A177" s="67"/>
      <c r="B177" s="44" t="s">
        <v>40</v>
      </c>
      <c r="C177" s="45" t="n">
        <v>200</v>
      </c>
      <c r="D177" s="31" t="n">
        <v>0.41</v>
      </c>
      <c r="E177" s="31" t="n">
        <v>0.02</v>
      </c>
      <c r="F177" s="31" t="n">
        <v>19.82</v>
      </c>
      <c r="G177" s="31" t="n">
        <v>81.09</v>
      </c>
      <c r="H177" s="32" t="s">
        <v>41</v>
      </c>
    </row>
    <row r="178" customFormat="false" ht="15.75" hidden="false" customHeight="true" outlineLevel="0" collapsed="false">
      <c r="A178" s="39" t="s">
        <v>42</v>
      </c>
      <c r="B178" s="39"/>
      <c r="C178" s="51" t="n">
        <f aca="false">C170+C171+C172+C173+C174+C175+C176+C177</f>
        <v>920</v>
      </c>
      <c r="D178" s="52" t="n">
        <f aca="false">SUM(D170:D177)</f>
        <v>40.51722324</v>
      </c>
      <c r="E178" s="52" t="n">
        <f aca="false">SUM(E170:E177)</f>
        <v>27.67290704</v>
      </c>
      <c r="F178" s="52" t="n">
        <f aca="false">SUM(F170:F177)</f>
        <v>134.27501618</v>
      </c>
      <c r="G178" s="52" t="n">
        <f aca="false">SUM(G170:G177)</f>
        <v>944.25</v>
      </c>
      <c r="H178" s="42"/>
    </row>
    <row r="179" customFormat="false" ht="27" hidden="false" customHeight="true" outlineLevel="0" collapsed="false">
      <c r="A179" s="28" t="s">
        <v>43</v>
      </c>
      <c r="B179" s="29" t="s">
        <v>117</v>
      </c>
      <c r="C179" s="89" t="n">
        <v>180</v>
      </c>
      <c r="D179" s="90" t="n">
        <v>3.62</v>
      </c>
      <c r="E179" s="90" t="n">
        <v>6.41</v>
      </c>
      <c r="F179" s="90" t="n">
        <v>28.14</v>
      </c>
      <c r="G179" s="90" t="n">
        <v>184.71</v>
      </c>
      <c r="H179" s="54" t="s">
        <v>118</v>
      </c>
    </row>
    <row r="180" customFormat="false" ht="27" hidden="false" customHeight="false" outlineLevel="0" collapsed="false">
      <c r="A180" s="28"/>
      <c r="B180" s="73" t="s">
        <v>194</v>
      </c>
      <c r="C180" s="76" t="n">
        <v>100</v>
      </c>
      <c r="D180" s="77" t="n">
        <v>8.03</v>
      </c>
      <c r="E180" s="77" t="n">
        <v>0.44</v>
      </c>
      <c r="F180" s="77" t="n">
        <v>2.86</v>
      </c>
      <c r="G180" s="77" t="n">
        <v>47.51</v>
      </c>
      <c r="H180" s="72" t="s">
        <v>195</v>
      </c>
    </row>
    <row r="181" customFormat="false" ht="15.75" hidden="false" customHeight="false" outlineLevel="0" collapsed="false">
      <c r="A181" s="28"/>
      <c r="B181" s="44" t="s">
        <v>36</v>
      </c>
      <c r="C181" s="49" t="n">
        <v>40</v>
      </c>
      <c r="D181" s="35" t="n">
        <v>1.96</v>
      </c>
      <c r="E181" s="35" t="n">
        <v>0.32</v>
      </c>
      <c r="F181" s="35" t="n">
        <v>19.8</v>
      </c>
      <c r="G181" s="35" t="n">
        <v>86.8</v>
      </c>
      <c r="H181" s="32" t="s">
        <v>37</v>
      </c>
    </row>
    <row r="182" customFormat="false" ht="15.75" hidden="false" customHeight="false" outlineLevel="0" collapsed="false">
      <c r="A182" s="28"/>
      <c r="B182" s="44" t="s">
        <v>38</v>
      </c>
      <c r="C182" s="50" t="n">
        <v>30</v>
      </c>
      <c r="D182" s="31" t="n">
        <v>1.53</v>
      </c>
      <c r="E182" s="31" t="n">
        <v>0.24</v>
      </c>
      <c r="F182" s="31" t="n">
        <v>16.44</v>
      </c>
      <c r="G182" s="35" t="n">
        <v>72.6</v>
      </c>
      <c r="H182" s="32" t="s">
        <v>39</v>
      </c>
    </row>
    <row r="183" customFormat="false" ht="15.75" hidden="false" customHeight="false" outlineLevel="0" collapsed="false">
      <c r="A183" s="28"/>
      <c r="B183" s="53" t="s">
        <v>46</v>
      </c>
      <c r="C183" s="49" t="n">
        <v>200</v>
      </c>
      <c r="D183" s="35" t="n">
        <v>0.14</v>
      </c>
      <c r="E183" s="35" t="n">
        <v>0.03</v>
      </c>
      <c r="F183" s="35" t="n">
        <v>7.69</v>
      </c>
      <c r="G183" s="35" t="n">
        <v>31.56</v>
      </c>
      <c r="H183" s="54" t="s">
        <v>47</v>
      </c>
    </row>
    <row r="184" customFormat="false" ht="15.75" hidden="false" customHeight="false" outlineLevel="0" collapsed="false">
      <c r="A184" s="58" t="s">
        <v>50</v>
      </c>
      <c r="B184" s="58"/>
      <c r="C184" s="80" t="n">
        <f aca="false">C179+C180+C181+C182+C183</f>
        <v>550</v>
      </c>
      <c r="D184" s="80" t="n">
        <f aca="false">SUM(D179:D183)</f>
        <v>15.28</v>
      </c>
      <c r="E184" s="80" t="n">
        <f aca="false">SUM(E179:E183)</f>
        <v>7.44</v>
      </c>
      <c r="F184" s="80" t="n">
        <f aca="false">SUM(F179:F183)</f>
        <v>74.93</v>
      </c>
      <c r="G184" s="80" t="n">
        <f aca="false">SUM(G179:G183)</f>
        <v>423.18</v>
      </c>
      <c r="H184" s="61"/>
    </row>
    <row r="185" customFormat="false" ht="16.5" hidden="false" customHeight="false" outlineLevel="0" collapsed="false">
      <c r="A185" s="62" t="s">
        <v>196</v>
      </c>
      <c r="B185" s="62"/>
      <c r="C185" s="63" t="n">
        <f aca="false">C169+C178+C184</f>
        <v>2030</v>
      </c>
      <c r="D185" s="91" t="n">
        <f aca="false">D169+D178+D184</f>
        <v>75.06222324</v>
      </c>
      <c r="E185" s="91" t="n">
        <f aca="false">E169+E178+E184</f>
        <v>61.89290704</v>
      </c>
      <c r="F185" s="91" t="n">
        <f aca="false">F169+F178+F184</f>
        <v>275.63001618</v>
      </c>
      <c r="G185" s="91" t="n">
        <f aca="false">G169+G178+G184</f>
        <v>1941.44</v>
      </c>
      <c r="H185" s="64"/>
    </row>
    <row r="186" customFormat="false" ht="15" hidden="false" customHeight="true" outlineLevel="0" collapsed="false">
      <c r="A186" s="27" t="s">
        <v>197</v>
      </c>
      <c r="B186" s="27"/>
      <c r="C186" s="27"/>
      <c r="D186" s="27"/>
      <c r="E186" s="27"/>
      <c r="F186" s="27"/>
      <c r="G186" s="27"/>
      <c r="H186" s="27"/>
    </row>
    <row r="187" customFormat="false" ht="28.5" hidden="false" customHeight="true" outlineLevel="0" collapsed="false">
      <c r="A187" s="28" t="s">
        <v>16</v>
      </c>
      <c r="B187" s="29" t="s">
        <v>198</v>
      </c>
      <c r="C187" s="30" t="s">
        <v>262</v>
      </c>
      <c r="D187" s="31" t="n">
        <v>5.99</v>
      </c>
      <c r="E187" s="31" t="n">
        <v>3.49</v>
      </c>
      <c r="F187" s="31" t="n">
        <v>30.38</v>
      </c>
      <c r="G187" s="31" t="n">
        <v>203.92</v>
      </c>
      <c r="H187" s="32" t="s">
        <v>199</v>
      </c>
    </row>
    <row r="188" customFormat="false" ht="16.5" hidden="false" customHeight="true" outlineLevel="0" collapsed="false">
      <c r="A188" s="28"/>
      <c r="B188" s="44" t="s">
        <v>38</v>
      </c>
      <c r="C188" s="49" t="n">
        <v>60</v>
      </c>
      <c r="D188" s="35" t="n">
        <v>4.86</v>
      </c>
      <c r="E188" s="35" t="n">
        <v>0.6</v>
      </c>
      <c r="F188" s="35" t="n">
        <v>29.28</v>
      </c>
      <c r="G188" s="35" t="n">
        <v>145.2</v>
      </c>
      <c r="H188" s="32" t="s">
        <v>37</v>
      </c>
    </row>
    <row r="189" customFormat="false" ht="27" hidden="false" customHeight="false" outlineLevel="0" collapsed="false">
      <c r="A189" s="28"/>
      <c r="B189" s="73" t="s">
        <v>200</v>
      </c>
      <c r="C189" s="92" t="s">
        <v>201</v>
      </c>
      <c r="D189" s="34" t="n">
        <v>7.38</v>
      </c>
      <c r="E189" s="34" t="n">
        <v>3.24</v>
      </c>
      <c r="F189" s="34" t="n">
        <v>26.87</v>
      </c>
      <c r="G189" s="77" t="n">
        <v>177.15</v>
      </c>
      <c r="H189" s="76" t="s">
        <v>202</v>
      </c>
    </row>
    <row r="190" customFormat="false" ht="27" hidden="false" customHeight="false" outlineLevel="0" collapsed="false">
      <c r="A190" s="28"/>
      <c r="B190" s="29" t="s">
        <v>203</v>
      </c>
      <c r="C190" s="33" t="s">
        <v>18</v>
      </c>
      <c r="D190" s="37" t="n">
        <v>1.36</v>
      </c>
      <c r="E190" s="37" t="n">
        <v>1.1</v>
      </c>
      <c r="F190" s="37" t="n">
        <v>8.5</v>
      </c>
      <c r="G190" s="35" t="n">
        <v>49.34</v>
      </c>
      <c r="H190" s="38" t="s">
        <v>27</v>
      </c>
    </row>
    <row r="191" customFormat="false" ht="15.75" hidden="false" customHeight="true" outlineLevel="0" collapsed="false">
      <c r="A191" s="39" t="s">
        <v>28</v>
      </c>
      <c r="B191" s="39"/>
      <c r="C191" s="40" t="n">
        <f aca="false">C187+C188+C189+C190</f>
        <v>560</v>
      </c>
      <c r="D191" s="41" t="n">
        <f aca="false">SUM(D187:D190)</f>
        <v>19.59</v>
      </c>
      <c r="E191" s="41" t="n">
        <f aca="false">SUM(E187:E190)</f>
        <v>8.43</v>
      </c>
      <c r="F191" s="41" t="n">
        <f aca="false">SUM(F187:F190)</f>
        <v>95.03</v>
      </c>
      <c r="G191" s="41" t="n">
        <f aca="false">SUM(G187:G190)</f>
        <v>575.61</v>
      </c>
      <c r="H191" s="42"/>
    </row>
    <row r="192" customFormat="false" ht="27" hidden="false" customHeight="false" outlineLevel="0" collapsed="false">
      <c r="A192" s="67" t="s">
        <v>29</v>
      </c>
      <c r="B192" s="29" t="s">
        <v>204</v>
      </c>
      <c r="C192" s="45" t="n">
        <v>100</v>
      </c>
      <c r="D192" s="46" t="n">
        <v>1.35</v>
      </c>
      <c r="E192" s="46" t="n">
        <v>5.36</v>
      </c>
      <c r="F192" s="46" t="n">
        <v>7.63</v>
      </c>
      <c r="G192" s="47" t="n">
        <v>84.16</v>
      </c>
      <c r="H192" s="32" t="s">
        <v>205</v>
      </c>
    </row>
    <row r="193" customFormat="false" ht="44.25" hidden="false" customHeight="true" outlineLevel="0" collapsed="false">
      <c r="A193" s="67"/>
      <c r="B193" s="29" t="s">
        <v>278</v>
      </c>
      <c r="C193" s="45" t="n">
        <v>250</v>
      </c>
      <c r="D193" s="50" t="n">
        <v>4.47</v>
      </c>
      <c r="E193" s="50" t="n">
        <v>10.57</v>
      </c>
      <c r="F193" s="50" t="n">
        <v>14.5</v>
      </c>
      <c r="G193" s="50" t="n">
        <v>171.01</v>
      </c>
      <c r="H193" s="32" t="s">
        <v>207</v>
      </c>
    </row>
    <row r="194" customFormat="false" ht="43.5" hidden="false" customHeight="true" outlineLevel="0" collapsed="false">
      <c r="A194" s="67"/>
      <c r="B194" s="29" t="s">
        <v>208</v>
      </c>
      <c r="C194" s="45" t="n">
        <v>100</v>
      </c>
      <c r="D194" s="37" t="n">
        <v>6.61</v>
      </c>
      <c r="E194" s="37" t="n">
        <v>13.48</v>
      </c>
      <c r="F194" s="37" t="n">
        <v>21.27</v>
      </c>
      <c r="G194" s="48" t="n">
        <v>306.38</v>
      </c>
      <c r="H194" s="32" t="s">
        <v>209</v>
      </c>
    </row>
    <row r="195" customFormat="false" ht="39.75" hidden="false" customHeight="false" outlineLevel="0" collapsed="false">
      <c r="A195" s="67"/>
      <c r="B195" s="29" t="s">
        <v>210</v>
      </c>
      <c r="C195" s="49" t="n">
        <v>180</v>
      </c>
      <c r="D195" s="35" t="n">
        <v>4.08</v>
      </c>
      <c r="E195" s="35" t="n">
        <v>5.76</v>
      </c>
      <c r="F195" s="35" t="n">
        <v>16.81</v>
      </c>
      <c r="G195" s="35" t="n">
        <v>135.38</v>
      </c>
      <c r="H195" s="32" t="s">
        <v>211</v>
      </c>
    </row>
    <row r="196" customFormat="false" ht="15.75" hidden="false" customHeight="false" outlineLevel="0" collapsed="false">
      <c r="A196" s="67"/>
      <c r="B196" s="44" t="s">
        <v>36</v>
      </c>
      <c r="C196" s="49" t="n">
        <v>45</v>
      </c>
      <c r="D196" s="35" t="n">
        <v>2.205</v>
      </c>
      <c r="E196" s="35" t="n">
        <v>0.36</v>
      </c>
      <c r="F196" s="35" t="n">
        <v>22.275</v>
      </c>
      <c r="G196" s="35" t="n">
        <v>97.65</v>
      </c>
      <c r="H196" s="32" t="s">
        <v>37</v>
      </c>
    </row>
    <row r="197" customFormat="false" ht="15.75" hidden="false" customHeight="false" outlineLevel="0" collapsed="false">
      <c r="A197" s="67"/>
      <c r="B197" s="44" t="s">
        <v>38</v>
      </c>
      <c r="C197" s="50" t="n">
        <v>40</v>
      </c>
      <c r="D197" s="31" t="n">
        <v>2.04</v>
      </c>
      <c r="E197" s="31" t="n">
        <v>0.32</v>
      </c>
      <c r="F197" s="31" t="n">
        <v>21.92</v>
      </c>
      <c r="G197" s="35" t="n">
        <v>96.8</v>
      </c>
      <c r="H197" s="32" t="s">
        <v>39</v>
      </c>
    </row>
    <row r="198" customFormat="false" ht="15.75" hidden="false" customHeight="false" outlineLevel="0" collapsed="false">
      <c r="A198" s="67"/>
      <c r="B198" s="73" t="s">
        <v>212</v>
      </c>
      <c r="C198" s="74" t="n">
        <v>200</v>
      </c>
      <c r="D198" s="74" t="n">
        <v>0.08</v>
      </c>
      <c r="E198" s="74" t="n">
        <v>0.07</v>
      </c>
      <c r="F198" s="74" t="n">
        <v>10.87</v>
      </c>
      <c r="G198" s="74" t="n">
        <v>44.4</v>
      </c>
      <c r="H198" s="72" t="s">
        <v>213</v>
      </c>
    </row>
    <row r="199" customFormat="false" ht="15.75" hidden="false" customHeight="true" outlineLevel="0" collapsed="false">
      <c r="A199" s="39" t="s">
        <v>42</v>
      </c>
      <c r="B199" s="39"/>
      <c r="C199" s="51" t="n">
        <f aca="false">C192+C193+C194+C195+C196+C197+C198</f>
        <v>915</v>
      </c>
      <c r="D199" s="52" t="n">
        <f aca="false">SUM(D192:D198)</f>
        <v>20.835</v>
      </c>
      <c r="E199" s="52" t="n">
        <f aca="false">SUM(E192:E198)</f>
        <v>35.92</v>
      </c>
      <c r="F199" s="52" t="n">
        <f aca="false">SUM(F192:F198)</f>
        <v>115.275</v>
      </c>
      <c r="G199" s="52" t="n">
        <f aca="false">SUM(G192:G198)</f>
        <v>935.78</v>
      </c>
      <c r="H199" s="42"/>
    </row>
    <row r="200" customFormat="false" ht="39.75" hidden="false" customHeight="true" outlineLevel="0" collapsed="false">
      <c r="A200" s="28" t="s">
        <v>43</v>
      </c>
      <c r="B200" s="73" t="s">
        <v>279</v>
      </c>
      <c r="C200" s="99" t="n">
        <v>105</v>
      </c>
      <c r="D200" s="77" t="n">
        <v>12.58</v>
      </c>
      <c r="E200" s="77" t="n">
        <v>7.5</v>
      </c>
      <c r="F200" s="77" t="n">
        <v>27.94</v>
      </c>
      <c r="G200" s="77" t="n">
        <v>249.77</v>
      </c>
      <c r="H200" s="72" t="s">
        <v>215</v>
      </c>
    </row>
    <row r="201" customFormat="false" ht="27" hidden="false" customHeight="false" outlineLevel="0" collapsed="false">
      <c r="A201" s="28"/>
      <c r="B201" s="73" t="s">
        <v>216</v>
      </c>
      <c r="C201" s="99" t="n">
        <v>200</v>
      </c>
      <c r="D201" s="77" t="n">
        <v>0.19</v>
      </c>
      <c r="E201" s="77" t="n">
        <v>0.02</v>
      </c>
      <c r="F201" s="77" t="n">
        <v>13.05</v>
      </c>
      <c r="G201" s="77" t="n">
        <v>53.15</v>
      </c>
      <c r="H201" s="72" t="s">
        <v>217</v>
      </c>
    </row>
    <row r="202" customFormat="false" ht="15.75" hidden="false" customHeight="true" outlineLevel="0" collapsed="false">
      <c r="A202" s="28"/>
      <c r="B202" s="68" t="s">
        <v>218</v>
      </c>
      <c r="C202" s="56" t="n">
        <v>200</v>
      </c>
      <c r="D202" s="57" t="n">
        <v>5.4</v>
      </c>
      <c r="E202" s="57" t="n">
        <v>5</v>
      </c>
      <c r="F202" s="57" t="n">
        <v>21.6</v>
      </c>
      <c r="G202" s="57" t="n">
        <v>158</v>
      </c>
      <c r="H202" s="101" t="s">
        <v>219</v>
      </c>
    </row>
    <row r="203" customFormat="false" ht="15.75" hidden="false" customHeight="false" outlineLevel="0" collapsed="false">
      <c r="A203" s="58" t="s">
        <v>50</v>
      </c>
      <c r="B203" s="58"/>
      <c r="C203" s="80" t="n">
        <f aca="false">C200+C201+C202</f>
        <v>505</v>
      </c>
      <c r="D203" s="81" t="n">
        <f aca="false">SUM(D200:D202)</f>
        <v>18.17</v>
      </c>
      <c r="E203" s="81" t="n">
        <f aca="false">SUM(E200:E202)</f>
        <v>12.52</v>
      </c>
      <c r="F203" s="81" t="n">
        <f aca="false">SUM(F200:F202)</f>
        <v>62.59</v>
      </c>
      <c r="G203" s="81" t="n">
        <f aca="false">SUM(G200:G202)</f>
        <v>460.92</v>
      </c>
      <c r="H203" s="61"/>
    </row>
    <row r="204" customFormat="false" ht="16.5" hidden="false" customHeight="false" outlineLevel="0" collapsed="false">
      <c r="A204" s="62" t="s">
        <v>220</v>
      </c>
      <c r="B204" s="62"/>
      <c r="C204" s="63" t="n">
        <f aca="false">C191+C199+C203</f>
        <v>1980</v>
      </c>
      <c r="D204" s="63" t="n">
        <f aca="false">D191+D199+D203</f>
        <v>58.595</v>
      </c>
      <c r="E204" s="63" t="n">
        <f aca="false">E191+E199+E203</f>
        <v>56.87</v>
      </c>
      <c r="F204" s="63" t="n">
        <f aca="false">F191+F199+F203</f>
        <v>272.895</v>
      </c>
      <c r="G204" s="63" t="n">
        <f aca="false">G191+G199+G203</f>
        <v>1972.31</v>
      </c>
      <c r="H204" s="64"/>
    </row>
    <row r="205" customFormat="false" ht="16.5" hidden="false" customHeight="false" outlineLevel="0" collapsed="false">
      <c r="A205" s="102"/>
      <c r="B205" s="103"/>
      <c r="C205" s="104"/>
      <c r="D205" s="105"/>
      <c r="E205" s="105"/>
      <c r="F205" s="105"/>
      <c r="G205" s="105"/>
      <c r="H205" s="106"/>
    </row>
    <row r="206" customFormat="false" ht="31.15" hidden="false" customHeight="true" outlineLevel="0" collapsed="false">
      <c r="A206" s="107" t="s">
        <v>221</v>
      </c>
      <c r="B206" s="107"/>
      <c r="C206" s="107"/>
      <c r="D206" s="107"/>
      <c r="E206" s="107"/>
      <c r="F206" s="107"/>
      <c r="G206" s="107"/>
      <c r="H206" s="107"/>
      <c r="I206" s="19"/>
    </row>
    <row r="207" customFormat="false" ht="31.15" hidden="false" customHeight="true" outlineLevel="0" collapsed="false">
      <c r="A207" s="108" t="s">
        <v>222</v>
      </c>
      <c r="B207" s="108"/>
      <c r="C207" s="108"/>
      <c r="D207" s="108"/>
      <c r="E207" s="108"/>
      <c r="F207" s="108"/>
      <c r="G207" s="108"/>
      <c r="H207" s="108"/>
      <c r="I207" s="19"/>
    </row>
    <row r="208" customFormat="false" ht="31.5" hidden="false" customHeight="true" outlineLevel="0" collapsed="false">
      <c r="A208" s="109" t="s">
        <v>223</v>
      </c>
      <c r="B208" s="110" t="s">
        <v>224</v>
      </c>
      <c r="C208" s="111" t="s">
        <v>280</v>
      </c>
      <c r="D208" s="111"/>
      <c r="E208" s="111"/>
      <c r="F208" s="111"/>
      <c r="G208" s="111"/>
      <c r="H208" s="111"/>
      <c r="I208" s="19"/>
    </row>
    <row r="209" customFormat="false" ht="15.75" hidden="false" customHeight="true" outlineLevel="0" collapsed="false">
      <c r="A209" s="112" t="s">
        <v>226</v>
      </c>
      <c r="B209" s="113" t="s">
        <v>227</v>
      </c>
      <c r="C209" s="110" t="n">
        <v>598</v>
      </c>
      <c r="D209" s="110"/>
      <c r="E209" s="85" t="s">
        <v>228</v>
      </c>
      <c r="F209" s="85"/>
      <c r="G209" s="85"/>
      <c r="H209" s="114" t="s">
        <v>281</v>
      </c>
      <c r="I209" s="19"/>
    </row>
    <row r="210" customFormat="false" ht="15.75" hidden="false" customHeight="true" outlineLevel="0" collapsed="false">
      <c r="A210" s="112"/>
      <c r="B210" s="113"/>
      <c r="C210" s="115" t="s">
        <v>282</v>
      </c>
      <c r="D210" s="115"/>
      <c r="E210" s="85"/>
      <c r="F210" s="85"/>
      <c r="G210" s="85"/>
      <c r="H210" s="114"/>
      <c r="I210" s="19"/>
    </row>
    <row r="211" customFormat="false" ht="15.75" hidden="false" customHeight="true" outlineLevel="0" collapsed="false">
      <c r="A211" s="112" t="s">
        <v>29</v>
      </c>
      <c r="B211" s="113" t="s">
        <v>231</v>
      </c>
      <c r="C211" s="110" t="n">
        <v>897</v>
      </c>
      <c r="D211" s="110"/>
      <c r="E211" s="85" t="s">
        <v>232</v>
      </c>
      <c r="F211" s="85"/>
      <c r="G211" s="85"/>
      <c r="H211" s="114" t="s">
        <v>283</v>
      </c>
      <c r="I211" s="19"/>
    </row>
    <row r="212" customFormat="false" ht="15.75" hidden="false" customHeight="true" outlineLevel="0" collapsed="false">
      <c r="A212" s="112"/>
      <c r="B212" s="113"/>
      <c r="C212" s="115" t="s">
        <v>284</v>
      </c>
      <c r="D212" s="115"/>
      <c r="E212" s="85"/>
      <c r="F212" s="85"/>
      <c r="G212" s="85"/>
      <c r="H212" s="114"/>
      <c r="I212" s="19"/>
    </row>
    <row r="213" customFormat="false" ht="15.75" hidden="false" customHeight="true" outlineLevel="0" collapsed="false">
      <c r="A213" s="112" t="s">
        <v>43</v>
      </c>
      <c r="B213" s="113" t="s">
        <v>235</v>
      </c>
      <c r="C213" s="110" t="n">
        <v>448</v>
      </c>
      <c r="D213" s="110"/>
      <c r="E213" s="85" t="s">
        <v>236</v>
      </c>
      <c r="F213" s="85"/>
      <c r="G213" s="85"/>
      <c r="H213" s="114" t="s">
        <v>285</v>
      </c>
      <c r="I213" s="19"/>
    </row>
    <row r="214" customFormat="false" ht="15.75" hidden="false" customHeight="true" outlineLevel="0" collapsed="false">
      <c r="A214" s="112"/>
      <c r="B214" s="113"/>
      <c r="C214" s="115" t="s">
        <v>286</v>
      </c>
      <c r="D214" s="115"/>
      <c r="E214" s="85"/>
      <c r="F214" s="85"/>
      <c r="G214" s="85"/>
      <c r="H214" s="114"/>
      <c r="I214" s="19"/>
    </row>
    <row r="215" customFormat="false" ht="15" hidden="false" customHeight="false" outlineLevel="0" collapsed="false">
      <c r="A215" s="116"/>
      <c r="B215" s="116"/>
      <c r="C215" s="116"/>
      <c r="D215" s="116"/>
      <c r="E215" s="116"/>
      <c r="F215" s="116"/>
      <c r="G215" s="116"/>
      <c r="H215" s="116"/>
      <c r="I215" s="19"/>
    </row>
    <row r="216" customFormat="false" ht="15" hidden="false" customHeight="false" outlineLevel="0" collapsed="false">
      <c r="A216" s="117" t="s">
        <v>239</v>
      </c>
      <c r="B216" s="117"/>
      <c r="C216" s="118" t="n">
        <f aca="false">(C15+C34+C54+C72+C93+C111+C132+C149+C169+C191)/10</f>
        <v>566</v>
      </c>
      <c r="D216" s="119" t="n">
        <f aca="false">(D15+D34+D54+D72+D93+D111+D132+D149+D169+D191)/10</f>
        <v>18.5535</v>
      </c>
      <c r="E216" s="119" t="n">
        <f aca="false">(E15+E34+E54+E72+E93+E111+E132+E149+E169+E191)/10</f>
        <v>20.123</v>
      </c>
      <c r="F216" s="119" t="n">
        <f aca="false">(F15+F34+F54+F72+F93+F111+F132+F149+F169+F191)/10</f>
        <v>83.66</v>
      </c>
      <c r="G216" s="119" t="n">
        <f aca="false">(G15+G34+G54+G72+G93+G111+G132+G149+G169+G191)/10</f>
        <v>589.272</v>
      </c>
      <c r="H216" s="120" t="n">
        <v>0.2</v>
      </c>
      <c r="I216" s="121"/>
    </row>
    <row r="217" customFormat="false" ht="28.5" hidden="false" customHeight="false" outlineLevel="0" collapsed="false">
      <c r="A217" s="122" t="s">
        <v>240</v>
      </c>
      <c r="B217" s="122"/>
      <c r="C217" s="123"/>
      <c r="D217" s="124" t="s">
        <v>287</v>
      </c>
      <c r="E217" s="124" t="s">
        <v>288</v>
      </c>
      <c r="F217" s="124" t="s">
        <v>289</v>
      </c>
      <c r="G217" s="124" t="s">
        <v>282</v>
      </c>
      <c r="H217" s="123"/>
      <c r="I217" s="121"/>
    </row>
    <row r="218" customFormat="false" ht="15" hidden="false" customHeight="false" outlineLevel="0" collapsed="false">
      <c r="A218" s="117" t="s">
        <v>244</v>
      </c>
      <c r="B218" s="117"/>
      <c r="C218" s="118" t="n">
        <f aca="false">(C22+C43+C62+C80+C100+C119+C139+C157+C178+C199)/10</f>
        <v>916</v>
      </c>
      <c r="D218" s="119" t="n">
        <f aca="false">(D22+D43+D62+D80+D100+D119+D139+D157+D178+D199)/10</f>
        <v>30.589444648</v>
      </c>
      <c r="E218" s="119" t="n">
        <f aca="false">(E22+E43+E62+E80+E100+E119+E139+E157+E178+E199)/10</f>
        <v>31.179581408</v>
      </c>
      <c r="F218" s="119" t="n">
        <f aca="false">(F22+F43+F62+F80+F100+F119+F139+F157+F178+F199)/10</f>
        <v>120.393503236</v>
      </c>
      <c r="G218" s="119" t="n">
        <f aca="false">(G22+G43+G62+G80+G100+G119+G139+G157+G178+G199)/10</f>
        <v>908.084</v>
      </c>
      <c r="H218" s="120" t="n">
        <v>0.3</v>
      </c>
      <c r="I218" s="121"/>
    </row>
    <row r="219" customFormat="false" ht="28.5" hidden="false" customHeight="false" outlineLevel="0" collapsed="false">
      <c r="A219" s="122" t="s">
        <v>245</v>
      </c>
      <c r="B219" s="122"/>
      <c r="C219" s="123"/>
      <c r="D219" s="124" t="s">
        <v>290</v>
      </c>
      <c r="E219" s="124" t="s">
        <v>291</v>
      </c>
      <c r="F219" s="124" t="s">
        <v>292</v>
      </c>
      <c r="G219" s="124" t="s">
        <v>284</v>
      </c>
      <c r="H219" s="123"/>
      <c r="I219" s="121"/>
    </row>
    <row r="220" customFormat="false" ht="15" hidden="false" customHeight="false" outlineLevel="0" collapsed="false">
      <c r="A220" s="117" t="s">
        <v>250</v>
      </c>
      <c r="B220" s="117"/>
      <c r="C220" s="118" t="n">
        <f aca="false">(C27+C48+C65+C86+C104+C125+C143+C162+C184+C203)/10</f>
        <v>506</v>
      </c>
      <c r="D220" s="119" t="n">
        <v>15.4</v>
      </c>
      <c r="E220" s="119" t="n">
        <v>14.8</v>
      </c>
      <c r="F220" s="119" t="n">
        <f aca="false">(F27+F48+F65+F86+F104+F125+F143+F162+F184+F203)/10</f>
        <v>63.3665</v>
      </c>
      <c r="G220" s="119" t="n">
        <f aca="false">(G27+G48+G65+G86+G104+G125+G143+G162+G184+G203)/10</f>
        <v>455.33</v>
      </c>
      <c r="H220" s="120" t="n">
        <v>0.15</v>
      </c>
      <c r="I220" s="121"/>
    </row>
    <row r="221" customFormat="false" ht="28.5" hidden="false" customHeight="false" outlineLevel="0" collapsed="false">
      <c r="A221" s="122" t="s">
        <v>251</v>
      </c>
      <c r="B221" s="122"/>
      <c r="C221" s="123"/>
      <c r="D221" s="124" t="s">
        <v>293</v>
      </c>
      <c r="E221" s="124" t="s">
        <v>294</v>
      </c>
      <c r="F221" s="124" t="s">
        <v>295</v>
      </c>
      <c r="G221" s="124" t="s">
        <v>286</v>
      </c>
      <c r="H221" s="123"/>
      <c r="I221" s="121"/>
    </row>
    <row r="222" customFormat="false" ht="15.75" hidden="false" customHeight="false" outlineLevel="0" collapsed="false">
      <c r="A222" s="125" t="s">
        <v>255</v>
      </c>
      <c r="B222" s="125"/>
      <c r="C222" s="126" t="n">
        <f aca="false">(C28+C49+C66+C87+C105+C126+C144+C163+C185+C204)/10</f>
        <v>1988</v>
      </c>
      <c r="D222" s="127" t="n">
        <f aca="false">(D28+D49+D66+D87+D105+D126+D144+D163+D185+D204)/10</f>
        <v>65.508944648</v>
      </c>
      <c r="E222" s="127" t="n">
        <f aca="false">(E28+E49+E66+E87+E105+E126+E144+E163+E185+E204)/10</f>
        <v>65.495581408</v>
      </c>
      <c r="F222" s="127" t="n">
        <f aca="false">(F28+F49+F66+F87+F105+F126+F144+F163+F185+F204)/10</f>
        <v>267.420003236</v>
      </c>
      <c r="G222" s="127" t="n">
        <f aca="false">(G28+G49+G66+G87+G105+G126+G144+G163+G185+G204)/10</f>
        <v>1952.686</v>
      </c>
      <c r="H222" s="128"/>
      <c r="I222" s="19"/>
    </row>
    <row r="223" customFormat="false" ht="28.5" hidden="false" customHeight="false" outlineLevel="0" collapsed="false">
      <c r="A223" s="122" t="s">
        <v>256</v>
      </c>
      <c r="B223" s="122"/>
      <c r="C223" s="123"/>
      <c r="D223" s="124" t="s">
        <v>296</v>
      </c>
      <c r="E223" s="124" t="s">
        <v>297</v>
      </c>
      <c r="F223" s="124" t="s">
        <v>298</v>
      </c>
      <c r="G223" s="124" t="s">
        <v>299</v>
      </c>
      <c r="H223" s="123"/>
    </row>
  </sheetData>
  <mergeCells count="122">
    <mergeCell ref="G1:H1"/>
    <mergeCell ref="G2:H2"/>
    <mergeCell ref="G3:H3"/>
    <mergeCell ref="A5:H5"/>
    <mergeCell ref="A6:B6"/>
    <mergeCell ref="A7:A8"/>
    <mergeCell ref="B7:B8"/>
    <mergeCell ref="C7:C8"/>
    <mergeCell ref="D7:F7"/>
    <mergeCell ref="G7:G8"/>
    <mergeCell ref="H7:H8"/>
    <mergeCell ref="A9:H9"/>
    <mergeCell ref="A10:H10"/>
    <mergeCell ref="A11:A14"/>
    <mergeCell ref="A15:B15"/>
    <mergeCell ref="A16:A21"/>
    <mergeCell ref="A22:B22"/>
    <mergeCell ref="A23:A26"/>
    <mergeCell ref="A27:B27"/>
    <mergeCell ref="A28:B28"/>
    <mergeCell ref="A29:H29"/>
    <mergeCell ref="A30:A33"/>
    <mergeCell ref="A34:B34"/>
    <mergeCell ref="A35:A42"/>
    <mergeCell ref="A43:B43"/>
    <mergeCell ref="A44:A47"/>
    <mergeCell ref="A48:B48"/>
    <mergeCell ref="A49:B49"/>
    <mergeCell ref="A50:H50"/>
    <mergeCell ref="A51:A53"/>
    <mergeCell ref="A54:B54"/>
    <mergeCell ref="A55:A61"/>
    <mergeCell ref="A62:B62"/>
    <mergeCell ref="A63:A64"/>
    <mergeCell ref="A65:B65"/>
    <mergeCell ref="A66:B66"/>
    <mergeCell ref="A67:H67"/>
    <mergeCell ref="A68:A71"/>
    <mergeCell ref="A72:B72"/>
    <mergeCell ref="A73:A79"/>
    <mergeCell ref="A80:B80"/>
    <mergeCell ref="A81:A85"/>
    <mergeCell ref="A86:B86"/>
    <mergeCell ref="A87:B87"/>
    <mergeCell ref="A88:H88"/>
    <mergeCell ref="A89:A92"/>
    <mergeCell ref="A93:B93"/>
    <mergeCell ref="A94:A99"/>
    <mergeCell ref="A100:B100"/>
    <mergeCell ref="A101:A103"/>
    <mergeCell ref="A104:B104"/>
    <mergeCell ref="A105:B105"/>
    <mergeCell ref="A106:H106"/>
    <mergeCell ref="A107:A110"/>
    <mergeCell ref="A111:B111"/>
    <mergeCell ref="A112:A118"/>
    <mergeCell ref="A119:B119"/>
    <mergeCell ref="A120:A124"/>
    <mergeCell ref="A125:B125"/>
    <mergeCell ref="A126:B126"/>
    <mergeCell ref="A127:H127"/>
    <mergeCell ref="A128:A131"/>
    <mergeCell ref="A132:B132"/>
    <mergeCell ref="A133:A138"/>
    <mergeCell ref="A139:B139"/>
    <mergeCell ref="A140:A142"/>
    <mergeCell ref="A143:B143"/>
    <mergeCell ref="A144:B144"/>
    <mergeCell ref="A145:H145"/>
    <mergeCell ref="A146:A148"/>
    <mergeCell ref="A149:B149"/>
    <mergeCell ref="A150:A156"/>
    <mergeCell ref="A157:B157"/>
    <mergeCell ref="A158:A161"/>
    <mergeCell ref="A162:B162"/>
    <mergeCell ref="A163:B163"/>
    <mergeCell ref="A164:H164"/>
    <mergeCell ref="A165:A168"/>
    <mergeCell ref="A169:B169"/>
    <mergeCell ref="A170:A177"/>
    <mergeCell ref="A178:B178"/>
    <mergeCell ref="A179:A183"/>
    <mergeCell ref="A184:B184"/>
    <mergeCell ref="A185:B185"/>
    <mergeCell ref="A186:H186"/>
    <mergeCell ref="A187:A190"/>
    <mergeCell ref="A191:B191"/>
    <mergeCell ref="A192:A198"/>
    <mergeCell ref="A199:B199"/>
    <mergeCell ref="A200:A202"/>
    <mergeCell ref="A203:B203"/>
    <mergeCell ref="A204:B204"/>
    <mergeCell ref="A206:H206"/>
    <mergeCell ref="A207:H207"/>
    <mergeCell ref="C208:H208"/>
    <mergeCell ref="A209:A210"/>
    <mergeCell ref="B209:B210"/>
    <mergeCell ref="C209:D209"/>
    <mergeCell ref="E209:G210"/>
    <mergeCell ref="H209:H210"/>
    <mergeCell ref="C210:D210"/>
    <mergeCell ref="A211:A212"/>
    <mergeCell ref="B211:B212"/>
    <mergeCell ref="C211:D211"/>
    <mergeCell ref="E211:G212"/>
    <mergeCell ref="H211:H212"/>
    <mergeCell ref="C212:D212"/>
    <mergeCell ref="A213:A214"/>
    <mergeCell ref="B213:B214"/>
    <mergeCell ref="C213:D213"/>
    <mergeCell ref="E213:G214"/>
    <mergeCell ref="H213:H214"/>
    <mergeCell ref="C214:D214"/>
    <mergeCell ref="A215:H215"/>
    <mergeCell ref="A216:B216"/>
    <mergeCell ref="A217:B217"/>
    <mergeCell ref="A218:B218"/>
    <mergeCell ref="A219:B219"/>
    <mergeCell ref="A220:B220"/>
    <mergeCell ref="A221:B221"/>
    <mergeCell ref="A222:B222"/>
    <mergeCell ref="A223:B2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28" man="true" max="16383" min="0"/>
    <brk id="49" man="true" max="16383" min="0"/>
    <brk id="66" man="true" max="16383" min="0"/>
    <brk id="87" man="true" max="16383" min="0"/>
    <brk id="105" man="true" max="16383" min="0"/>
    <brk id="126" man="true" max="16383" min="0"/>
    <brk id="144" man="true" max="16383" min="0"/>
    <brk id="163" man="true" max="16383" min="0"/>
    <brk id="185" man="true" max="16383" min="0"/>
    <brk id="2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1-05-18T08:25:44Z</cp:lastPrinted>
  <dcterms:modified xsi:type="dcterms:W3CDTF">2023-03-13T05:41:03Z</dcterms:modified>
  <cp:revision>0</cp:revision>
  <dc:subject/>
  <dc:title/>
</cp:coreProperties>
</file>